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5</definedName>
    <definedName function="false" hidden="false" localSheetId="7" name="_xlnm.Print_Area" vbProcedure="false">'CUADRO 5,5'!$A$3:$Y$58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5</definedName>
    <definedName function="false" hidden="false" localSheetId="11" name="_xlnm.Print_Area" vbProcedure="false">'CUADRO 5.9'!$A$3:$Y$80</definedName>
    <definedName function="false" hidden="false" name="PAX_NACIONAL" vbProcedure="false">'CUADRO 5,2'!$A$6:$N$21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3</definedName>
    <definedName function="false" hidden="false" localSheetId="7" name="PAX_NACIONAL" vbProcedure="false">'CUADRO 5,5'!$A$6:$T$56</definedName>
    <definedName function="false" hidden="false" localSheetId="8" name="PAX_NACIONAL" vbProcedure="false">'CUADRO 5.6'!$A$6:$N$59</definedName>
    <definedName function="false" hidden="false" localSheetId="9" name="PAX_NACIONAL" vbProcedure="false">'CUADRO 5.7'!$A$6:$N$49</definedName>
    <definedName function="false" hidden="false" localSheetId="10" name="PAX_NACIONAL" vbProcedure="false">'CUADRO 5.8'!$A$6:$T$92</definedName>
    <definedName function="false" hidden="false" localSheetId="11" name="PAX_NACIONAL" vbProcedure="false">'CUADRO 5.9'!$A$6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2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9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Marzo 2019</t>
  </si>
  <si>
    <t xml:space="preserve">Novedades.:</t>
  </si>
  <si>
    <t xml:space="preserve">Debido a una actualización de las distancias entre aeropuertos, los cálculos de Pasajeros-Kilómetros y Toneladas-Kilómetros presentan variaciones que se ven reflejadas a partir del boletín de enero de 2019.</t>
  </si>
  <si>
    <t xml:space="preserve">La información de toneladas-kilómetros de febrero de 2019 sufrió cambios, debido a la inclusión de vuelos chárter internacionales de la aerolínea Ethiopian Airlines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r 2018</t>
  </si>
  <si>
    <t xml:space="preserve">Ene - Mar 2019</t>
  </si>
  <si>
    <t xml:space="preserve">Variación Mensual %</t>
  </si>
  <si>
    <t xml:space="preserve">Mar 2019 - Mar 2018</t>
  </si>
  <si>
    <t xml:space="preserve">Variación Acumulada %</t>
  </si>
  <si>
    <t xml:space="preserve">Ene - Mar 2019 / Ene - Mar 2018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rzo 2018</t>
  </si>
  <si>
    <t xml:space="preserve">% Var.</t>
  </si>
  <si>
    <t xml:space="preserve">Enero - Marzo 2019</t>
  </si>
  <si>
    <t xml:space="preserve">Enero - Marzo 2018</t>
  </si>
  <si>
    <t xml:space="preserve">Avianca</t>
  </si>
  <si>
    <t xml:space="preserve">Latam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Regional Express Americas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Aerovanguardia</t>
  </si>
  <si>
    <t xml:space="preserve">Laser Aereo</t>
  </si>
  <si>
    <t xml:space="preserve">Aeroejecutivos de Antioqu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ufthansa</t>
  </si>
  <si>
    <t xml:space="preserve">Latam Airlines</t>
  </si>
  <si>
    <t xml:space="preserve">Air France</t>
  </si>
  <si>
    <t xml:space="preserve">Air Europa</t>
  </si>
  <si>
    <t xml:space="preserve">Spirit Airlines</t>
  </si>
  <si>
    <t xml:space="preserve">Aeromexico</t>
  </si>
  <si>
    <t xml:space="preserve">Aerogal</t>
  </si>
  <si>
    <t xml:space="preserve">United Airlines</t>
  </si>
  <si>
    <t xml:space="preserve">Jetblue</t>
  </si>
  <si>
    <t xml:space="preserve">KLM</t>
  </si>
  <si>
    <t xml:space="preserve">Lan Peru</t>
  </si>
  <si>
    <t xml:space="preserve">Interjet</t>
  </si>
  <si>
    <t xml:space="preserve">Air Canada</t>
  </si>
  <si>
    <t xml:space="preserve">Delta</t>
  </si>
  <si>
    <t xml:space="preserve">Taca</t>
  </si>
  <si>
    <t xml:space="preserve">TAM</t>
  </si>
  <si>
    <t xml:space="preserve">Aerol. Argentinas</t>
  </si>
  <si>
    <t xml:space="preserve">Turkish Airlines</t>
  </si>
  <si>
    <t xml:space="preserve">Taca International Airlines S.A</t>
  </si>
  <si>
    <t xml:space="preserve">Lacsa</t>
  </si>
  <si>
    <t xml:space="preserve">Air Transat</t>
  </si>
  <si>
    <t xml:space="preserve">Avior Airlines</t>
  </si>
  <si>
    <t xml:space="preserve">Copa</t>
  </si>
  <si>
    <t xml:space="preserve">Viva Air Perú</t>
  </si>
  <si>
    <t xml:space="preserve">Oceanair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Airborne Express. Inc</t>
  </si>
  <si>
    <t xml:space="preserve">Linea A. Carguera de Col</t>
  </si>
  <si>
    <t xml:space="preserve">Ethipian Airlines</t>
  </si>
  <si>
    <t xml:space="preserve">Martinair</t>
  </si>
  <si>
    <t xml:space="preserve">Emirates</t>
  </si>
  <si>
    <t xml:space="preserve">Mas Air</t>
  </si>
  <si>
    <t xml:space="preserve">Fedex</t>
  </si>
  <si>
    <t xml:space="preserve">Amerijet</t>
  </si>
  <si>
    <t xml:space="preserve">Absa</t>
  </si>
  <si>
    <t xml:space="preserve">Koren Air Lines Co .Ltd.</t>
  </si>
  <si>
    <t xml:space="preserve">Cargojet Airways</t>
  </si>
  <si>
    <t xml:space="preserve">Dhl Aero Expreso, S.A.</t>
  </si>
  <si>
    <t xml:space="preserve">21 AIR LLC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MDE-ADZ</t>
  </si>
  <si>
    <t xml:space="preserve">MDE-SMR-MDE</t>
  </si>
  <si>
    <t xml:space="preserve">ADZ-CLO-ADZ</t>
  </si>
  <si>
    <t xml:space="preserve">BOG-CUC-BOG</t>
  </si>
  <si>
    <t xml:space="preserve">BOG-MTR-BOG</t>
  </si>
  <si>
    <t xml:space="preserve">BOG-LET-BOG</t>
  </si>
  <si>
    <t xml:space="preserve">ADZ-CTG-ADZ</t>
  </si>
  <si>
    <t xml:space="preserve">BOG-VUP-BOG</t>
  </si>
  <si>
    <t xml:space="preserve">BOG-PEI-BOG</t>
  </si>
  <si>
    <t xml:space="preserve">BAQ-MDE-BAQ</t>
  </si>
  <si>
    <t xml:space="preserve">CLO-CTG-CLO</t>
  </si>
  <si>
    <t xml:space="preserve">BOG-RCH-BOG</t>
  </si>
  <si>
    <t xml:space="preserve">*</t>
  </si>
  <si>
    <t xml:space="preserve">CLO-MDE-CLO</t>
  </si>
  <si>
    <t xml:space="preserve">BOG-PSO-BOG</t>
  </si>
  <si>
    <t xml:space="preserve">CLO-BAQ-CLO</t>
  </si>
  <si>
    <t xml:space="preserve">CTG-PEI-CTG</t>
  </si>
  <si>
    <t xml:space="preserve">CLO-SMR-CLO</t>
  </si>
  <si>
    <t xml:space="preserve">BOG-NVA-BOG</t>
  </si>
  <si>
    <t xml:space="preserve">BOG-AXM-BOG</t>
  </si>
  <si>
    <t xml:space="preserve">BOG-EYP-BOG</t>
  </si>
  <si>
    <t xml:space="preserve">MDE-MTR-MDE</t>
  </si>
  <si>
    <t xml:space="preserve">PEI-SMR-PEI</t>
  </si>
  <si>
    <t xml:space="preserve">BOG-PPN-BOG</t>
  </si>
  <si>
    <t xml:space="preserve">APO-EOH-APO</t>
  </si>
  <si>
    <t xml:space="preserve">BOG-FLA-BOG</t>
  </si>
  <si>
    <t xml:space="preserve">BOG-AUC-BOG</t>
  </si>
  <si>
    <t xml:space="preserve">BOG-PUU-BOG</t>
  </si>
  <si>
    <t xml:space="preserve">ADZ-BAQ-ADZ</t>
  </si>
  <si>
    <t xml:space="preserve">CLO-TCO-CLO</t>
  </si>
  <si>
    <t xml:space="preserve">ADZ-PEI-ADZ</t>
  </si>
  <si>
    <t xml:space="preserve">BOG-EJA-BOG</t>
  </si>
  <si>
    <t xml:space="preserve">BOG-CZU-BOG</t>
  </si>
  <si>
    <t xml:space="preserve">BOG-PCR-BOG</t>
  </si>
  <si>
    <t xml:space="preserve">BOG-EOH-BOG</t>
  </si>
  <si>
    <t xml:space="preserve">EOH-UIB-EOH</t>
  </si>
  <si>
    <t xml:space="preserve">BOG-MZL-BOG</t>
  </si>
  <si>
    <t xml:space="preserve">EOH-MTR-EOH</t>
  </si>
  <si>
    <t xml:space="preserve">BOG-UIB-BOG</t>
  </si>
  <si>
    <t xml:space="preserve">BGA-SMR-BGA</t>
  </si>
  <si>
    <t xml:space="preserve">BOG-IDA-BOG</t>
  </si>
  <si>
    <t xml:space="preserve">BOG-TCO-BOG</t>
  </si>
  <si>
    <t xml:space="preserve">CTG-BGA-CT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EYP-PCR-EYP</t>
  </si>
  <si>
    <t xml:space="preserve">VVC-BMG-VVC</t>
  </si>
  <si>
    <t xml:space="preserve">MDE-CUC-MDE</t>
  </si>
  <si>
    <t xml:space="preserve">EOH-BSC-EOH</t>
  </si>
  <si>
    <t xml:space="preserve">VVC-PCE-VVC</t>
  </si>
  <si>
    <t xml:space="preserve">VVC-LQM-VVC</t>
  </si>
  <si>
    <t xml:space="preserve">VVC-MVP-VVC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MCO-BOG</t>
  </si>
  <si>
    <t xml:space="preserve">BOG-YYZ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MDE-FLL-MDE</t>
  </si>
  <si>
    <t xml:space="preserve">BOG-IAD-BOG</t>
  </si>
  <si>
    <t xml:space="preserve">CTG-FLL-CTG</t>
  </si>
  <si>
    <t xml:space="preserve">MDE-JFK-MDE</t>
  </si>
  <si>
    <t xml:space="preserve">CTG-JFK-CTG</t>
  </si>
  <si>
    <t xml:space="preserve">BOG-EWR-BOG</t>
  </si>
  <si>
    <t xml:space="preserve">CTG-MIA-CTG</t>
  </si>
  <si>
    <t xml:space="preserve">BAQ-MIA-BAQ</t>
  </si>
  <si>
    <t xml:space="preserve">BOG-DFW-BOG</t>
  </si>
  <si>
    <t xml:space="preserve">BOG-BOS-BOG</t>
  </si>
  <si>
    <t xml:space="preserve">CLO-FLL-CLO</t>
  </si>
  <si>
    <t xml:space="preserve">CTG-ATL-CTG</t>
  </si>
  <si>
    <t xml:space="preserve">BOG-ORD-BOG</t>
  </si>
  <si>
    <t xml:space="preserve">BOG-SJU-BO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MDE-LIM-MDE</t>
  </si>
  <si>
    <t xml:space="preserve">BOG-UIO-BOG</t>
  </si>
  <si>
    <t xml:space="preserve">BOG-GYE-BOG</t>
  </si>
  <si>
    <t xml:space="preserve">CTG-LIM-CTG</t>
  </si>
  <si>
    <t xml:space="preserve">BOG-LPB-BOG</t>
  </si>
  <si>
    <t xml:space="preserve">CLO-LIM-CLO</t>
  </si>
  <si>
    <t xml:space="preserve">BOG-CCS-BOG</t>
  </si>
  <si>
    <t xml:space="preserve">BOG-CUZ-BOG</t>
  </si>
  <si>
    <t xml:space="preserve">CLO-GYE-CLO</t>
  </si>
  <si>
    <t xml:space="preserve">BOG-FOR-BOG</t>
  </si>
  <si>
    <t xml:space="preserve">MDE-CCS-MDE</t>
  </si>
  <si>
    <t xml:space="preserve">BOG-SSA-BOG</t>
  </si>
  <si>
    <t xml:space="preserve">CLO-PMV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BOG-LHR-BOG</t>
  </si>
  <si>
    <t xml:space="preserve">CLO-MAD-CLO</t>
  </si>
  <si>
    <t xml:space="preserve">BOG-MUC-BOG</t>
  </si>
  <si>
    <t xml:space="preserve">MDE-MAD-MDE</t>
  </si>
  <si>
    <t xml:space="preserve">CTG-AMS-CTG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MEX-MDE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CTG-PTY-CTG</t>
  </si>
  <si>
    <t xml:space="preserve">BOG-GUA-BOG</t>
  </si>
  <si>
    <t xml:space="preserve">CLO-SAL-CLO</t>
  </si>
  <si>
    <t xml:space="preserve">BOG-BLB-BOG</t>
  </si>
  <si>
    <t xml:space="preserve">BAQ-PTY-BAQ</t>
  </si>
  <si>
    <t xml:space="preserve">PEI-PTY-PEI</t>
  </si>
  <si>
    <t xml:space="preserve">CTG-SAL-CT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YHM-BOG</t>
  </si>
  <si>
    <t xml:space="preserve">BOG-PBI-BOG</t>
  </si>
  <si>
    <t xml:space="preserve">BOG-CPQ-BOG</t>
  </si>
  <si>
    <t xml:space="preserve">BOG-ASU-BOG</t>
  </si>
  <si>
    <t xml:space="preserve">BOG-MVD-BOG</t>
  </si>
  <si>
    <t xml:space="preserve">BOG-BCT-BOG</t>
  </si>
  <si>
    <t xml:space="preserve">MDE-UIO-MDE</t>
  </si>
  <si>
    <t xml:space="preserve">BOG-LUX-BOG</t>
  </si>
  <si>
    <t xml:space="preserve">LET-PTY-L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12" activeCellId="0" sqref="T12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8.61"/>
    <col collapsed="false" customWidth="true" hidden="false" outlineLevel="0" max="3" min="3" style="340" width="11.86"/>
    <col collapsed="false" customWidth="true" hidden="false" outlineLevel="0" max="4" min="4" style="340" width="6.74"/>
    <col collapsed="false" customWidth="true" hidden="false" outlineLevel="0" max="5" min="5" style="340" width="10.25"/>
    <col collapsed="false" customWidth="true" hidden="false" outlineLevel="0" max="6" min="6" style="340" width="9.37"/>
    <col collapsed="false" customWidth="true" hidden="false" outlineLevel="0" max="7" min="7" style="340" width="11.86"/>
    <col collapsed="false" customWidth="true" hidden="false" outlineLevel="0" max="8" min="8" style="340" width="7.61"/>
    <col collapsed="false" customWidth="true" hidden="false" outlineLevel="0" max="9" min="9" style="340" width="10.86"/>
    <col collapsed="false" customWidth="true" hidden="false" outlineLevel="0" max="10" min="10" style="340" width="8.61"/>
    <col collapsed="false" customWidth="true" hidden="false" outlineLevel="0" max="11" min="11" style="340" width="12.37"/>
    <col collapsed="false" customWidth="true" hidden="false" outlineLevel="0" max="12" min="12" style="340" width="7.99"/>
    <col collapsed="false" customWidth="true" hidden="false" outlineLevel="0" max="13" min="13" style="340" width="10.61"/>
    <col collapsed="false" customWidth="true" hidden="false" outlineLevel="0" max="14" min="14" style="340" width="8.61"/>
    <col collapsed="false" customWidth="true" hidden="false" outlineLevel="0" max="15" min="15" style="340" width="11.61"/>
    <col collapsed="false" customWidth="false" hidden="false" outlineLevel="0" max="16" min="16" style="340" width="9.12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21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55" hidden="false" customHeight="true" outlineLevel="0" collapsed="false">
      <c r="A5" s="343" t="s">
        <v>162</v>
      </c>
      <c r="B5" s="344" t="s">
        <v>80</v>
      </c>
      <c r="C5" s="344"/>
      <c r="D5" s="344"/>
      <c r="E5" s="344"/>
      <c r="F5" s="344"/>
      <c r="G5" s="344"/>
      <c r="H5" s="344"/>
      <c r="I5" s="344"/>
      <c r="J5" s="345" t="s">
        <v>81</v>
      </c>
      <c r="K5" s="345"/>
      <c r="L5" s="345"/>
      <c r="M5" s="345"/>
      <c r="N5" s="345"/>
      <c r="O5" s="345"/>
      <c r="P5" s="345"/>
      <c r="Q5" s="345"/>
    </row>
    <row r="6" s="356" customFormat="true" ht="28.45" hidden="false" customHeight="true" outlineLevel="0" collapsed="false">
      <c r="A6" s="343"/>
      <c r="B6" s="347" t="s">
        <v>31</v>
      </c>
      <c r="C6" s="347"/>
      <c r="D6" s="347"/>
      <c r="E6" s="347" t="s">
        <v>82</v>
      </c>
      <c r="F6" s="347" t="s">
        <v>83</v>
      </c>
      <c r="G6" s="347"/>
      <c r="H6" s="347"/>
      <c r="I6" s="347" t="s">
        <v>84</v>
      </c>
      <c r="J6" s="348" t="s">
        <v>85</v>
      </c>
      <c r="K6" s="348"/>
      <c r="L6" s="348"/>
      <c r="M6" s="348" t="s">
        <v>82</v>
      </c>
      <c r="N6" s="348" t="s">
        <v>86</v>
      </c>
      <c r="O6" s="348"/>
      <c r="P6" s="348"/>
      <c r="Q6" s="348" t="s">
        <v>84</v>
      </c>
    </row>
    <row r="7" s="356" customFormat="true" ht="22.55" hidden="false" customHeight="true" outlineLevel="0" collapsed="false">
      <c r="A7" s="343"/>
      <c r="B7" s="350" t="s">
        <v>48</v>
      </c>
      <c r="C7" s="351" t="s">
        <v>49</v>
      </c>
      <c r="D7" s="351" t="s">
        <v>50</v>
      </c>
      <c r="E7" s="352" t="s">
        <v>82</v>
      </c>
      <c r="F7" s="353" t="s">
        <v>48</v>
      </c>
      <c r="G7" s="351" t="s">
        <v>49</v>
      </c>
      <c r="H7" s="351" t="s">
        <v>50</v>
      </c>
      <c r="I7" s="354" t="s">
        <v>84</v>
      </c>
      <c r="J7" s="353" t="s">
        <v>48</v>
      </c>
      <c r="K7" s="351" t="s">
        <v>49</v>
      </c>
      <c r="L7" s="351" t="s">
        <v>50</v>
      </c>
      <c r="M7" s="354" t="s">
        <v>82</v>
      </c>
      <c r="N7" s="353" t="s">
        <v>48</v>
      </c>
      <c r="O7" s="351" t="s">
        <v>49</v>
      </c>
      <c r="P7" s="351" t="s">
        <v>50</v>
      </c>
      <c r="Q7" s="355" t="s">
        <v>84</v>
      </c>
    </row>
    <row r="8" s="393" customFormat="true" ht="18" hidden="false" customHeight="true" outlineLevel="0" collapsed="false">
      <c r="A8" s="386" t="s">
        <v>163</v>
      </c>
      <c r="B8" s="387" t="n">
        <f aca="false">SUM(B9:B49)</f>
        <v>7517.24706052</v>
      </c>
      <c r="C8" s="388" t="n">
        <f aca="false">SUM(C9:C49)</f>
        <v>561.39531252</v>
      </c>
      <c r="D8" s="388" t="n">
        <f aca="false">C8+B8</f>
        <v>8078.64237304</v>
      </c>
      <c r="E8" s="389" t="n">
        <f aca="false">D8/$D$8</f>
        <v>1</v>
      </c>
      <c r="F8" s="390" t="n">
        <f aca="false">SUM(F9:F49)</f>
        <v>7215.62658088</v>
      </c>
      <c r="G8" s="388" t="n">
        <f aca="false">SUM(G9:G49)</f>
        <v>1176.9969665</v>
      </c>
      <c r="H8" s="388" t="n">
        <f aca="false">G8+F8</f>
        <v>8392.62354738</v>
      </c>
      <c r="I8" s="391" t="n">
        <f aca="false">(D8/H8-1)</f>
        <v>-0.0374115641631536</v>
      </c>
      <c r="J8" s="387" t="n">
        <f aca="false">SUM(J9:J49)</f>
        <v>20854.99581897</v>
      </c>
      <c r="K8" s="388" t="n">
        <f aca="false">SUM(K9:K49)</f>
        <v>1565.57707937</v>
      </c>
      <c r="L8" s="388" t="n">
        <f aca="false">K8+J8</f>
        <v>22420.57289834</v>
      </c>
      <c r="M8" s="389" t="n">
        <f aca="false">(L8/$L$8)</f>
        <v>1</v>
      </c>
      <c r="N8" s="388" t="n">
        <f aca="false">SUM(N9:N49)</f>
        <v>20016.20007677</v>
      </c>
      <c r="O8" s="388" t="n">
        <f aca="false">SUM(O9:O49)</f>
        <v>3132.5623615</v>
      </c>
      <c r="P8" s="388" t="n">
        <f aca="false">O8+N8</f>
        <v>23148.76243827</v>
      </c>
      <c r="Q8" s="392" t="n">
        <f aca="false">(L8/P8-1)</f>
        <v>-0.0314569533413217</v>
      </c>
    </row>
    <row r="9" s="371" customFormat="true" ht="18" hidden="false" customHeight="true" outlineLevel="0" collapsed="false">
      <c r="A9" s="394" t="s">
        <v>177</v>
      </c>
      <c r="B9" s="395" t="n">
        <v>1417.19638173</v>
      </c>
      <c r="C9" s="396" t="n">
        <v>92.327696</v>
      </c>
      <c r="D9" s="396" t="n">
        <f aca="false">C9+B9</f>
        <v>1509.52407773</v>
      </c>
      <c r="E9" s="397" t="n">
        <f aca="false">D9/$D$8</f>
        <v>0.186853682589983</v>
      </c>
      <c r="F9" s="398" t="n">
        <v>1107.09291033</v>
      </c>
      <c r="G9" s="396" t="n">
        <v>505.05427252</v>
      </c>
      <c r="H9" s="396" t="n">
        <f aca="false">G9+F9</f>
        <v>1612.14718285</v>
      </c>
      <c r="I9" s="397" t="n">
        <f aca="false">(D9/H9-1)</f>
        <v>-0.0636561637868446</v>
      </c>
      <c r="J9" s="396" t="n">
        <v>3729.72644141</v>
      </c>
      <c r="K9" s="396" t="n">
        <v>295.64569457</v>
      </c>
      <c r="L9" s="396" t="n">
        <f aca="false">K9+J9</f>
        <v>4025.37213598</v>
      </c>
      <c r="M9" s="397" t="n">
        <f aca="false">(L9/$L$8)</f>
        <v>0.179539218477242</v>
      </c>
      <c r="N9" s="395" t="n">
        <v>3173.58816926</v>
      </c>
      <c r="O9" s="396" t="n">
        <v>1288.12052069</v>
      </c>
      <c r="P9" s="396" t="n">
        <f aca="false">O9+N9</f>
        <v>4461.70868995</v>
      </c>
      <c r="Q9" s="370" t="n">
        <f aca="false">(L9/P9-1)</f>
        <v>-0.0977958410760542</v>
      </c>
    </row>
    <row r="10" s="371" customFormat="true" ht="18" hidden="false" customHeight="true" outlineLevel="0" collapsed="false">
      <c r="A10" s="399" t="s">
        <v>166</v>
      </c>
      <c r="B10" s="400" t="n">
        <v>1162.12356384</v>
      </c>
      <c r="C10" s="401" t="n">
        <v>19.86275568</v>
      </c>
      <c r="D10" s="401" t="n">
        <f aca="false">C10+B10</f>
        <v>1181.98631952</v>
      </c>
      <c r="E10" s="402" t="n">
        <f aca="false">D10/$D$8</f>
        <v>0.14631001905277</v>
      </c>
      <c r="F10" s="403" t="n">
        <v>1306.4695392</v>
      </c>
      <c r="G10" s="401" t="n">
        <v>1.49673984</v>
      </c>
      <c r="H10" s="401" t="n">
        <f aca="false">G10+F10</f>
        <v>1307.96627904</v>
      </c>
      <c r="I10" s="402" t="n">
        <f aca="false">(D10/H10-1)</f>
        <v>-0.0963174368780092</v>
      </c>
      <c r="J10" s="401" t="n">
        <v>3421.0719768</v>
      </c>
      <c r="K10" s="401" t="n">
        <v>63.02884272</v>
      </c>
      <c r="L10" s="401" t="n">
        <f aca="false">K10+J10</f>
        <v>3484.10081952</v>
      </c>
      <c r="M10" s="402" t="n">
        <f aca="false">(L10/$L$8)</f>
        <v>0.155397492977441</v>
      </c>
      <c r="N10" s="400" t="n">
        <v>3708.44189904</v>
      </c>
      <c r="O10" s="401" t="n">
        <v>16.77091488</v>
      </c>
      <c r="P10" s="401" t="n">
        <f aca="false">O10+N10</f>
        <v>3725.21281392</v>
      </c>
      <c r="Q10" s="404" t="n">
        <f aca="false">(L10/P10-1)</f>
        <v>-0.0647243544044081</v>
      </c>
    </row>
    <row r="11" s="371" customFormat="true" ht="18" hidden="false" customHeight="true" outlineLevel="0" collapsed="false">
      <c r="A11" s="399" t="s">
        <v>165</v>
      </c>
      <c r="B11" s="400" t="n">
        <v>1086.5383298</v>
      </c>
      <c r="C11" s="401" t="n">
        <v>7.00498617</v>
      </c>
      <c r="D11" s="401" t="n">
        <f aca="false">C11+B11</f>
        <v>1093.54331597</v>
      </c>
      <c r="E11" s="402" t="n">
        <f aca="false">D11/$D$8</f>
        <v>0.135362263295547</v>
      </c>
      <c r="F11" s="403" t="n">
        <v>1048.31649251</v>
      </c>
      <c r="G11" s="401" t="n">
        <v>185.12282243</v>
      </c>
      <c r="H11" s="401" t="n">
        <f aca="false">G11+F11</f>
        <v>1233.43931494</v>
      </c>
      <c r="I11" s="402" t="n">
        <f aca="false">(D11/H11-1)</f>
        <v>-0.113419442104296</v>
      </c>
      <c r="J11" s="401" t="n">
        <v>2903.42150833</v>
      </c>
      <c r="K11" s="401" t="n">
        <v>19.23327385</v>
      </c>
      <c r="L11" s="401" t="n">
        <f aca="false">K11+J11</f>
        <v>2922.65478218</v>
      </c>
      <c r="M11" s="402" t="n">
        <f aca="false">(L11/$L$8)</f>
        <v>0.130355936729716</v>
      </c>
      <c r="N11" s="400" t="n">
        <v>2907.92876066</v>
      </c>
      <c r="O11" s="401" t="n">
        <v>522.88225626</v>
      </c>
      <c r="P11" s="401" t="n">
        <f aca="false">O11+N11</f>
        <v>3430.81101692</v>
      </c>
      <c r="Q11" s="404" t="n">
        <f aca="false">(L11/P11-1)</f>
        <v>-0.148115484133019</v>
      </c>
    </row>
    <row r="12" s="371" customFormat="true" ht="18" hidden="false" customHeight="true" outlineLevel="0" collapsed="false">
      <c r="A12" s="399" t="s">
        <v>164</v>
      </c>
      <c r="B12" s="400" t="n">
        <v>524.26927053</v>
      </c>
      <c r="C12" s="401" t="n">
        <v>115.00006239</v>
      </c>
      <c r="D12" s="401" t="n">
        <f aca="false">C12+B12</f>
        <v>639.26933292</v>
      </c>
      <c r="E12" s="402" t="n">
        <f aca="false">D12/$D$8</f>
        <v>0.0791307875012968</v>
      </c>
      <c r="F12" s="403" t="n">
        <v>466.53137028</v>
      </c>
      <c r="G12" s="401" t="n">
        <v>78.12937998</v>
      </c>
      <c r="H12" s="401" t="n">
        <f aca="false">G12+F12</f>
        <v>544.66075026</v>
      </c>
      <c r="I12" s="402" t="n">
        <f aca="false">(D12/H12-1)</f>
        <v>0.173701854989253</v>
      </c>
      <c r="J12" s="401" t="n">
        <v>1490.65456167</v>
      </c>
      <c r="K12" s="401" t="n">
        <v>332.77456611</v>
      </c>
      <c r="L12" s="401" t="n">
        <f aca="false">K12+J12</f>
        <v>1823.42912778</v>
      </c>
      <c r="M12" s="402" t="n">
        <f aca="false">(L12/$L$8)</f>
        <v>0.0813283913862435</v>
      </c>
      <c r="N12" s="400" t="n">
        <v>1360.20247326</v>
      </c>
      <c r="O12" s="401" t="n">
        <v>161.50232061</v>
      </c>
      <c r="P12" s="401" t="n">
        <f aca="false">O12+N12</f>
        <v>1521.70479387</v>
      </c>
      <c r="Q12" s="404" t="n">
        <f aca="false">(L12/P12-1)</f>
        <v>0.19828046486116</v>
      </c>
    </row>
    <row r="13" s="371" customFormat="true" ht="18" hidden="false" customHeight="true" outlineLevel="0" collapsed="false">
      <c r="A13" s="399" t="s">
        <v>169</v>
      </c>
      <c r="B13" s="400" t="n">
        <v>527.27736928</v>
      </c>
      <c r="C13" s="401" t="n">
        <v>6.240564</v>
      </c>
      <c r="D13" s="401" t="n">
        <f aca="false">C13+B13</f>
        <v>533.51793328</v>
      </c>
      <c r="E13" s="402" t="n">
        <f aca="false">D13/$D$8</f>
        <v>0.0660405435275181</v>
      </c>
      <c r="F13" s="403" t="n">
        <v>437.95395648</v>
      </c>
      <c r="G13" s="401" t="n">
        <v>143.56463008</v>
      </c>
      <c r="H13" s="401" t="n">
        <f aca="false">G13+F13</f>
        <v>581.51858656</v>
      </c>
      <c r="I13" s="402" t="n">
        <f aca="false">(D13/H13-1)</f>
        <v>-0.0825436269611777</v>
      </c>
      <c r="J13" s="401" t="n">
        <v>1475.84757984</v>
      </c>
      <c r="K13" s="401" t="n">
        <v>10.639076</v>
      </c>
      <c r="L13" s="401" t="n">
        <f aca="false">K13+J13</f>
        <v>1486.48665584</v>
      </c>
      <c r="M13" s="402" t="n">
        <f aca="false">(L13/$L$8)</f>
        <v>0.0663001192065908</v>
      </c>
      <c r="N13" s="400" t="n">
        <v>1298.75115968</v>
      </c>
      <c r="O13" s="401" t="n">
        <v>274.55848096</v>
      </c>
      <c r="P13" s="401" t="n">
        <f aca="false">O13+N13</f>
        <v>1573.30964064</v>
      </c>
      <c r="Q13" s="404" t="n">
        <f aca="false">(L13/P13-1)</f>
        <v>-0.0551849315336819</v>
      </c>
    </row>
    <row r="14" s="371" customFormat="true" ht="18" hidden="false" customHeight="true" outlineLevel="0" collapsed="false">
      <c r="A14" s="399" t="s">
        <v>168</v>
      </c>
      <c r="B14" s="400" t="n">
        <v>436.7314105</v>
      </c>
      <c r="C14" s="401" t="n">
        <v>2.98667446</v>
      </c>
      <c r="D14" s="401" t="n">
        <f aca="false">C14+B14</f>
        <v>439.71808496</v>
      </c>
      <c r="E14" s="402" t="n">
        <f aca="false">D14/$D$8</f>
        <v>0.0544297005184218</v>
      </c>
      <c r="F14" s="403" t="n">
        <v>505.24249622</v>
      </c>
      <c r="G14" s="401" t="n">
        <v>23.05125988</v>
      </c>
      <c r="H14" s="401" t="n">
        <f aca="false">G14+F14</f>
        <v>528.2937561</v>
      </c>
      <c r="I14" s="402" t="n">
        <f aca="false">(D14/H14-1)</f>
        <v>-0.167663672184749</v>
      </c>
      <c r="J14" s="401" t="n">
        <v>1123.07768738</v>
      </c>
      <c r="K14" s="401" t="n">
        <v>10.4663911</v>
      </c>
      <c r="L14" s="401" t="n">
        <f aca="false">K14+J14</f>
        <v>1133.54407848</v>
      </c>
      <c r="M14" s="402" t="n">
        <f aca="false">(L14/$L$8)</f>
        <v>0.0505582120323039</v>
      </c>
      <c r="N14" s="400" t="n">
        <v>1318.72672558</v>
      </c>
      <c r="O14" s="401" t="n">
        <v>149.07655928</v>
      </c>
      <c r="P14" s="401" t="n">
        <f aca="false">O14+N14</f>
        <v>1467.80328486</v>
      </c>
      <c r="Q14" s="404" t="n">
        <f aca="false">(L14/P14-1)</f>
        <v>-0.227727523046034</v>
      </c>
    </row>
    <row r="15" s="371" customFormat="true" ht="18" hidden="false" customHeight="true" outlineLevel="0" collapsed="false">
      <c r="A15" s="399" t="s">
        <v>174</v>
      </c>
      <c r="B15" s="400" t="n">
        <v>300.21777814</v>
      </c>
      <c r="C15" s="401" t="n">
        <v>0</v>
      </c>
      <c r="D15" s="401" t="n">
        <f aca="false">C15+B15</f>
        <v>300.21777814</v>
      </c>
      <c r="E15" s="402" t="n">
        <f aca="false">D15/$D$8</f>
        <v>0.0371619096720861</v>
      </c>
      <c r="F15" s="403" t="n">
        <v>305.87878653</v>
      </c>
      <c r="G15" s="401" t="n">
        <v>3.69594404</v>
      </c>
      <c r="H15" s="401" t="n">
        <f aca="false">G15+F15</f>
        <v>309.57473057</v>
      </c>
      <c r="I15" s="402" t="n">
        <f aca="false">(D15/H15-1)</f>
        <v>-0.03022518153459</v>
      </c>
      <c r="J15" s="401" t="n">
        <v>873.52849041</v>
      </c>
      <c r="K15" s="401"/>
      <c r="L15" s="401" t="n">
        <f aca="false">K15+J15</f>
        <v>873.52849041</v>
      </c>
      <c r="M15" s="402" t="n">
        <f aca="false">(L15/$L$8)</f>
        <v>0.0389610245184536</v>
      </c>
      <c r="N15" s="400" t="n">
        <v>800.72140708</v>
      </c>
      <c r="O15" s="401" t="n">
        <v>22.23363074</v>
      </c>
      <c r="P15" s="401" t="n">
        <f aca="false">O15+N15</f>
        <v>822.95503782</v>
      </c>
      <c r="Q15" s="404" t="n">
        <f aca="false">(L15/P15-1)</f>
        <v>0.0614534819836192</v>
      </c>
    </row>
    <row r="16" s="371" customFormat="true" ht="18" hidden="false" customHeight="true" outlineLevel="0" collapsed="false">
      <c r="A16" s="399" t="s">
        <v>175</v>
      </c>
      <c r="B16" s="400" t="n">
        <v>227.01232899</v>
      </c>
      <c r="C16" s="401" t="n">
        <v>1.02640392</v>
      </c>
      <c r="D16" s="401" t="n">
        <f aca="false">C16+B16</f>
        <v>228.03873291</v>
      </c>
      <c r="E16" s="402" t="n">
        <f aca="false">D16/$D$8</f>
        <v>0.0282273583084962</v>
      </c>
      <c r="F16" s="403" t="n">
        <v>249.57962577</v>
      </c>
      <c r="G16" s="401" t="n">
        <v>1.1391165</v>
      </c>
      <c r="H16" s="401" t="n">
        <f aca="false">G16+F16</f>
        <v>250.71874227</v>
      </c>
      <c r="I16" s="402" t="n">
        <f aca="false">(D16/H16-1)</f>
        <v>-0.0904599678295124</v>
      </c>
      <c r="J16" s="401" t="n">
        <v>528.43134807</v>
      </c>
      <c r="K16" s="401" t="n">
        <v>6.26793858</v>
      </c>
      <c r="L16" s="401" t="n">
        <f aca="false">K16+J16</f>
        <v>534.69928665</v>
      </c>
      <c r="M16" s="402" t="n">
        <f aca="false">(L16/$L$8)</f>
        <v>0.0238486005274909</v>
      </c>
      <c r="N16" s="400" t="n">
        <v>593.93294496</v>
      </c>
      <c r="O16" s="401" t="n">
        <v>2.48527242</v>
      </c>
      <c r="P16" s="401" t="n">
        <f aca="false">O16+N16</f>
        <v>596.41821738</v>
      </c>
      <c r="Q16" s="404" t="n">
        <f aca="false">(L16/P16-1)</f>
        <v>-0.103482638409545</v>
      </c>
    </row>
    <row r="17" s="371" customFormat="true" ht="18" hidden="false" customHeight="true" outlineLevel="0" collapsed="false">
      <c r="A17" s="399" t="s">
        <v>167</v>
      </c>
      <c r="B17" s="400" t="n">
        <v>171.48709179</v>
      </c>
      <c r="C17" s="401" t="n">
        <v>3.3854121</v>
      </c>
      <c r="D17" s="401" t="n">
        <f aca="false">C17+B17</f>
        <v>174.87250389</v>
      </c>
      <c r="E17" s="402" t="n">
        <f aca="false">D17/$D$8</f>
        <v>0.021646273694895</v>
      </c>
      <c r="F17" s="403" t="n">
        <v>145.10784715</v>
      </c>
      <c r="G17" s="401" t="n">
        <v>1.81123096</v>
      </c>
      <c r="H17" s="401" t="n">
        <f aca="false">G17+F17</f>
        <v>146.91907811</v>
      </c>
      <c r="I17" s="402" t="n">
        <f aca="false">(D17/H17-1)</f>
        <v>0.190264097349365</v>
      </c>
      <c r="J17" s="401" t="n">
        <v>511.90908629</v>
      </c>
      <c r="K17" s="401" t="n">
        <v>5.2094182</v>
      </c>
      <c r="L17" s="401" t="n">
        <f aca="false">K17+J17</f>
        <v>517.11850449</v>
      </c>
      <c r="M17" s="402" t="n">
        <f aca="false">(L17/$L$8)</f>
        <v>0.0230644643575672</v>
      </c>
      <c r="N17" s="400" t="n">
        <v>448.0738409</v>
      </c>
      <c r="O17" s="401" t="n">
        <v>2.77788322</v>
      </c>
      <c r="P17" s="401" t="n">
        <f aca="false">O17+N17</f>
        <v>450.85172412</v>
      </c>
      <c r="Q17" s="404" t="n">
        <f aca="false">(L17/P17-1)</f>
        <v>0.14698131741504</v>
      </c>
    </row>
    <row r="18" s="371" customFormat="true" ht="18" hidden="false" customHeight="true" outlineLevel="0" collapsed="false">
      <c r="A18" s="399" t="s">
        <v>212</v>
      </c>
      <c r="B18" s="400" t="n">
        <v>167.23735383</v>
      </c>
      <c r="C18" s="401" t="n">
        <v>0.418926</v>
      </c>
      <c r="D18" s="401" t="n">
        <f aca="false">C18+B18</f>
        <v>167.65627983</v>
      </c>
      <c r="E18" s="402" t="n">
        <f aca="false">D18/$D$8</f>
        <v>0.0207530265715811</v>
      </c>
      <c r="F18" s="403" t="n">
        <v>207.55409386</v>
      </c>
      <c r="G18" s="401"/>
      <c r="H18" s="401" t="n">
        <f aca="false">G18+F18</f>
        <v>207.55409386</v>
      </c>
      <c r="I18" s="402" t="n">
        <f aca="false">(D18/H18-1)</f>
        <v>-0.19222850914669</v>
      </c>
      <c r="J18" s="401" t="n">
        <v>505.79100431</v>
      </c>
      <c r="K18" s="401" t="n">
        <v>0.418926</v>
      </c>
      <c r="L18" s="401" t="n">
        <f aca="false">K18+J18</f>
        <v>506.20993031</v>
      </c>
      <c r="M18" s="402" t="n">
        <f aca="false">(L18/$L$8)</f>
        <v>0.0225779212960022</v>
      </c>
      <c r="N18" s="400" t="n">
        <v>421.86197305</v>
      </c>
      <c r="O18" s="401"/>
      <c r="P18" s="401" t="n">
        <f aca="false">O18+N18</f>
        <v>421.86197305</v>
      </c>
      <c r="Q18" s="404" t="n">
        <f aca="false">(L18/P18-1)</f>
        <v>0.199942072640908</v>
      </c>
    </row>
    <row r="19" s="371" customFormat="true" ht="18" hidden="false" customHeight="true" outlineLevel="0" collapsed="false">
      <c r="A19" s="399" t="s">
        <v>171</v>
      </c>
      <c r="B19" s="400" t="n">
        <v>134.78449616</v>
      </c>
      <c r="C19" s="401" t="n">
        <v>3.43494668</v>
      </c>
      <c r="D19" s="401" t="n">
        <f aca="false">C19+B19</f>
        <v>138.21944284</v>
      </c>
      <c r="E19" s="402" t="n">
        <f aca="false">D19/$D$8</f>
        <v>0.0171092414365643</v>
      </c>
      <c r="F19" s="403" t="n">
        <v>130.04372817</v>
      </c>
      <c r="G19" s="401" t="n">
        <v>0.7605048</v>
      </c>
      <c r="H19" s="401" t="n">
        <f aca="false">G19+F19</f>
        <v>130.80423297</v>
      </c>
      <c r="I19" s="402" t="n">
        <f aca="false">(D19/H19-1)</f>
        <v>0.0566893723668764</v>
      </c>
      <c r="J19" s="401" t="n">
        <v>335.16512395</v>
      </c>
      <c r="K19" s="401" t="n">
        <v>7.78393947</v>
      </c>
      <c r="L19" s="401" t="n">
        <f aca="false">K19+J19</f>
        <v>342.94906342</v>
      </c>
      <c r="M19" s="402" t="n">
        <f aca="false">(L19/$L$8)</f>
        <v>0.0152961775319038</v>
      </c>
      <c r="N19" s="400" t="n">
        <v>341.36467842</v>
      </c>
      <c r="O19" s="401" t="n">
        <v>1.35479321</v>
      </c>
      <c r="P19" s="401" t="n">
        <f aca="false">O19+N19</f>
        <v>342.71947163</v>
      </c>
      <c r="Q19" s="404" t="n">
        <f aca="false">(L19/P19-1)</f>
        <v>0.000669911717907423</v>
      </c>
    </row>
    <row r="20" s="371" customFormat="true" ht="18" hidden="false" customHeight="true" outlineLevel="0" collapsed="false">
      <c r="A20" s="399" t="s">
        <v>205</v>
      </c>
      <c r="B20" s="400" t="n">
        <v>130.2496602</v>
      </c>
      <c r="C20" s="401" t="n">
        <v>0</v>
      </c>
      <c r="D20" s="401" t="n">
        <f aca="false">C20+B20</f>
        <v>130.2496602</v>
      </c>
      <c r="E20" s="402" t="n">
        <f aca="false">D20/$D$8</f>
        <v>0.0161227164399143</v>
      </c>
      <c r="F20" s="403" t="n">
        <v>253.9137651</v>
      </c>
      <c r="G20" s="401"/>
      <c r="H20" s="401" t="n">
        <f aca="false">G20+F20</f>
        <v>253.9137651</v>
      </c>
      <c r="I20" s="402" t="n">
        <f aca="false">(D20/H20-1)</f>
        <v>-0.487031905699546</v>
      </c>
      <c r="J20" s="401" t="n">
        <v>413.3704724</v>
      </c>
      <c r="K20" s="401"/>
      <c r="L20" s="401" t="n">
        <f aca="false">K20+J20</f>
        <v>413.3704724</v>
      </c>
      <c r="M20" s="402" t="n">
        <f aca="false">(L20/$L$8)</f>
        <v>0.0184371057008363</v>
      </c>
      <c r="N20" s="400" t="n">
        <v>764.5586129</v>
      </c>
      <c r="O20" s="401"/>
      <c r="P20" s="401" t="n">
        <f aca="false">O20+N20</f>
        <v>764.5586129</v>
      </c>
      <c r="Q20" s="404" t="n">
        <f aca="false">(L20/P20-1)</f>
        <v>-0.459334489958762</v>
      </c>
    </row>
    <row r="21" s="371" customFormat="true" ht="18" hidden="false" customHeight="true" outlineLevel="0" collapsed="false">
      <c r="A21" s="399" t="s">
        <v>186</v>
      </c>
      <c r="B21" s="400" t="n">
        <v>106.96704524</v>
      </c>
      <c r="C21" s="401" t="n">
        <v>3.2208312</v>
      </c>
      <c r="D21" s="401" t="n">
        <f aca="false">C21+B21</f>
        <v>110.18787644</v>
      </c>
      <c r="E21" s="402" t="n">
        <f aca="false">D21/$D$8</f>
        <v>0.0136394051564553</v>
      </c>
      <c r="F21" s="403" t="n">
        <v>97.51066458</v>
      </c>
      <c r="G21" s="401" t="n">
        <v>0.2684026</v>
      </c>
      <c r="H21" s="401" t="n">
        <f aca="false">G21+F21</f>
        <v>97.77906718</v>
      </c>
      <c r="I21" s="402" t="n">
        <f aca="false">(D21/H21-1)</f>
        <v>0.126906602996701</v>
      </c>
      <c r="J21" s="401" t="n">
        <v>256.2865015</v>
      </c>
      <c r="K21" s="401" t="n">
        <v>4.2767169</v>
      </c>
      <c r="L21" s="401" t="n">
        <f aca="false">K21+J21</f>
        <v>260.5632184</v>
      </c>
      <c r="M21" s="402" t="n">
        <f aca="false">(L21/$L$8)</f>
        <v>0.0116216128633935</v>
      </c>
      <c r="N21" s="400" t="n">
        <v>245.90641076</v>
      </c>
      <c r="O21" s="401" t="n">
        <v>1.0179042</v>
      </c>
      <c r="P21" s="401" t="n">
        <f aca="false">O21+N21</f>
        <v>246.92431496</v>
      </c>
      <c r="Q21" s="404" t="n">
        <f aca="false">(L21/P21-1)</f>
        <v>0.0552351575510475</v>
      </c>
    </row>
    <row r="22" s="371" customFormat="true" ht="18" hidden="false" customHeight="true" outlineLevel="0" collapsed="false">
      <c r="A22" s="399" t="s">
        <v>172</v>
      </c>
      <c r="B22" s="400" t="n">
        <v>101.12129737</v>
      </c>
      <c r="C22" s="401" t="n">
        <v>0</v>
      </c>
      <c r="D22" s="401" t="n">
        <f aca="false">C22+B22</f>
        <v>101.12129737</v>
      </c>
      <c r="E22" s="402" t="n">
        <f aca="false">D22/$D$8</f>
        <v>0.0125171152157275</v>
      </c>
      <c r="F22" s="403" t="n">
        <v>98.2506206</v>
      </c>
      <c r="G22" s="401"/>
      <c r="H22" s="401" t="n">
        <f aca="false">G22+F22</f>
        <v>98.2506206</v>
      </c>
      <c r="I22" s="402" t="n">
        <f aca="false">(D22/H22-1)</f>
        <v>0.0292178996170127</v>
      </c>
      <c r="J22" s="401" t="n">
        <v>326.04511026</v>
      </c>
      <c r="K22" s="401"/>
      <c r="L22" s="401" t="n">
        <f aca="false">K22+J22</f>
        <v>326.04511026</v>
      </c>
      <c r="M22" s="402" t="n">
        <f aca="false">(L22/$L$8)</f>
        <v>0.0145422292168163</v>
      </c>
      <c r="N22" s="400" t="n">
        <v>281.98185572</v>
      </c>
      <c r="O22" s="401"/>
      <c r="P22" s="401" t="n">
        <f aca="false">O22+N22</f>
        <v>281.98185572</v>
      </c>
      <c r="Q22" s="404" t="n">
        <f aca="false">(L22/P22-1)</f>
        <v>0.156262729839446</v>
      </c>
    </row>
    <row r="23" s="371" customFormat="true" ht="18" hidden="false" customHeight="true" outlineLevel="0" collapsed="false">
      <c r="A23" s="399" t="s">
        <v>187</v>
      </c>
      <c r="B23" s="400" t="n">
        <v>91.43428824</v>
      </c>
      <c r="C23" s="401" t="n">
        <v>0.2826896</v>
      </c>
      <c r="D23" s="401" t="n">
        <f aca="false">C23+B23</f>
        <v>91.71697784</v>
      </c>
      <c r="E23" s="402" t="n">
        <f aca="false">D23/$D$8</f>
        <v>0.0113530186886447</v>
      </c>
      <c r="F23" s="403"/>
      <c r="G23" s="401" t="n">
        <v>0.0374148</v>
      </c>
      <c r="H23" s="401" t="n">
        <f aca="false">G23+F23</f>
        <v>0.0374148</v>
      </c>
      <c r="I23" s="402" t="s">
        <v>184</v>
      </c>
      <c r="J23" s="401" t="n">
        <v>285.6370548</v>
      </c>
      <c r="K23" s="401" t="n">
        <v>0.2826896</v>
      </c>
      <c r="L23" s="401" t="n">
        <f aca="false">K23+J23</f>
        <v>285.9197444</v>
      </c>
      <c r="M23" s="402" t="n">
        <f aca="false">(L23/$L$8)</f>
        <v>0.0127525619303497</v>
      </c>
      <c r="N23" s="400" t="n">
        <v>33.43469672</v>
      </c>
      <c r="O23" s="401" t="n">
        <v>0.0873012</v>
      </c>
      <c r="P23" s="401" t="n">
        <f aca="false">O23+N23</f>
        <v>33.52199792</v>
      </c>
      <c r="Q23" s="404" t="n">
        <f aca="false">(L23/P23-1)</f>
        <v>7.5293169304033</v>
      </c>
    </row>
    <row r="24" s="371" customFormat="true" ht="18" hidden="false" customHeight="true" outlineLevel="0" collapsed="false">
      <c r="A24" s="399" t="s">
        <v>179</v>
      </c>
      <c r="B24" s="400" t="n">
        <v>89.130867</v>
      </c>
      <c r="C24" s="401" t="n">
        <v>0.01090482</v>
      </c>
      <c r="D24" s="401" t="n">
        <f aca="false">C24+B24</f>
        <v>89.14177182</v>
      </c>
      <c r="E24" s="402" t="n">
        <f aca="false">D24/$D$8</f>
        <v>0.0110342515120466</v>
      </c>
      <c r="F24" s="403" t="n">
        <v>91.92570822</v>
      </c>
      <c r="G24" s="401" t="n">
        <v>2.180964</v>
      </c>
      <c r="H24" s="401" t="n">
        <f aca="false">G24+F24</f>
        <v>94.10667222</v>
      </c>
      <c r="I24" s="402" t="n">
        <f aca="false">(D24/H24-1)</f>
        <v>-0.0527582187625676</v>
      </c>
      <c r="J24" s="401" t="n">
        <v>228.36809898</v>
      </c>
      <c r="K24" s="401" t="n">
        <v>1.26175182</v>
      </c>
      <c r="L24" s="401" t="n">
        <f aca="false">K24+J24</f>
        <v>229.6298508</v>
      </c>
      <c r="M24" s="402" t="n">
        <f aca="false">(L24/$L$8)</f>
        <v>0.0102419261024771</v>
      </c>
      <c r="N24" s="400" t="n">
        <v>243.44818212</v>
      </c>
      <c r="O24" s="401" t="n">
        <v>2.32593396</v>
      </c>
      <c r="P24" s="401" t="n">
        <f aca="false">O24+N24</f>
        <v>245.77411608</v>
      </c>
      <c r="Q24" s="404" t="n">
        <f aca="false">(L24/P24-1)</f>
        <v>-0.065687410608955</v>
      </c>
    </row>
    <row r="25" s="371" customFormat="true" ht="18" hidden="false" customHeight="true" outlineLevel="0" collapsed="false">
      <c r="A25" s="399" t="s">
        <v>176</v>
      </c>
      <c r="B25" s="400" t="n">
        <v>86.89747959</v>
      </c>
      <c r="C25" s="401" t="n">
        <v>1.74946167</v>
      </c>
      <c r="D25" s="401" t="n">
        <f aca="false">C25+B25</f>
        <v>88.64694126</v>
      </c>
      <c r="E25" s="402" t="n">
        <f aca="false">D25/$D$8</f>
        <v>0.0109729998144035</v>
      </c>
      <c r="F25" s="403" t="n">
        <v>83.71565541</v>
      </c>
      <c r="G25" s="401" t="n">
        <v>0.43674993</v>
      </c>
      <c r="H25" s="401" t="n">
        <f aca="false">G25+F25</f>
        <v>84.15240534</v>
      </c>
      <c r="I25" s="402" t="n">
        <f aca="false">(D25/H25-1)</f>
        <v>0.0534094765543631</v>
      </c>
      <c r="J25" s="401" t="n">
        <v>247.15171377</v>
      </c>
      <c r="K25" s="401" t="n">
        <v>4.14247707</v>
      </c>
      <c r="L25" s="401" t="n">
        <f aca="false">K25+J25</f>
        <v>251.29419084</v>
      </c>
      <c r="M25" s="402" t="n">
        <f aca="false">(L25/$L$8)</f>
        <v>0.0112081966852241</v>
      </c>
      <c r="N25" s="400" t="n">
        <v>247.54661055</v>
      </c>
      <c r="O25" s="401" t="n">
        <v>0.47614113</v>
      </c>
      <c r="P25" s="401" t="n">
        <f aca="false">O25+N25</f>
        <v>248.02275168</v>
      </c>
      <c r="Q25" s="404" t="n">
        <f aca="false">(L25/P25-1)</f>
        <v>0.0131900768693223</v>
      </c>
    </row>
    <row r="26" s="371" customFormat="true" ht="18" hidden="false" customHeight="true" outlineLevel="0" collapsed="false">
      <c r="A26" s="399" t="s">
        <v>198</v>
      </c>
      <c r="B26" s="400" t="n">
        <v>1.34550306</v>
      </c>
      <c r="C26" s="401" t="n">
        <v>83.97975234</v>
      </c>
      <c r="D26" s="401" t="n">
        <f aca="false">C26+B26</f>
        <v>85.3252554</v>
      </c>
      <c r="E26" s="402" t="n">
        <f aca="false">D26/$D$8</f>
        <v>0.0105618309933792</v>
      </c>
      <c r="F26" s="403" t="n">
        <v>28.88383256</v>
      </c>
      <c r="G26" s="401" t="n">
        <v>10.81492797</v>
      </c>
      <c r="H26" s="401" t="n">
        <f aca="false">G26+F26</f>
        <v>39.69876053</v>
      </c>
      <c r="I26" s="402" t="n">
        <f aca="false">(D26/H26-1)</f>
        <v>1.14931786939596</v>
      </c>
      <c r="J26" s="401" t="n">
        <v>3.24131412</v>
      </c>
      <c r="K26" s="401" t="n">
        <v>223.60435669</v>
      </c>
      <c r="L26" s="401" t="n">
        <f aca="false">K26+J26</f>
        <v>226.84567081</v>
      </c>
      <c r="M26" s="402" t="n">
        <f aca="false">(L26/$L$8)</f>
        <v>0.0101177464036521</v>
      </c>
      <c r="N26" s="400" t="n">
        <v>32.42323018</v>
      </c>
      <c r="O26" s="401" t="n">
        <v>74.77126514</v>
      </c>
      <c r="P26" s="401" t="n">
        <f aca="false">O26+N26</f>
        <v>107.19449532</v>
      </c>
      <c r="Q26" s="404" t="n">
        <f aca="false">(L26/P26-1)</f>
        <v>1.11620634187244</v>
      </c>
    </row>
    <row r="27" s="371" customFormat="true" ht="18" hidden="false" customHeight="true" outlineLevel="0" collapsed="false">
      <c r="A27" s="399" t="s">
        <v>185</v>
      </c>
      <c r="B27" s="400" t="n">
        <v>75.46742796</v>
      </c>
      <c r="C27" s="401" t="n">
        <v>0</v>
      </c>
      <c r="D27" s="401" t="n">
        <f aca="false">C27+B27</f>
        <v>75.46742796</v>
      </c>
      <c r="E27" s="402" t="n">
        <f aca="false">D27/$D$8</f>
        <v>0.00934159781745624</v>
      </c>
      <c r="F27" s="403" t="n">
        <v>100.5384312</v>
      </c>
      <c r="G27" s="401" t="n">
        <v>0.0030876</v>
      </c>
      <c r="H27" s="401" t="n">
        <f aca="false">G27+F27</f>
        <v>100.5415188</v>
      </c>
      <c r="I27" s="402" t="n">
        <f aca="false">(D27/H27-1)</f>
        <v>-0.249390412431287</v>
      </c>
      <c r="J27" s="401" t="n">
        <v>169.15231344</v>
      </c>
      <c r="K27" s="401"/>
      <c r="L27" s="401" t="n">
        <f aca="false">K27+J27</f>
        <v>169.15231344</v>
      </c>
      <c r="M27" s="402" t="n">
        <f aca="false">(L27/$L$8)</f>
        <v>0.00754451343446821</v>
      </c>
      <c r="N27" s="400" t="n">
        <v>188.87682852</v>
      </c>
      <c r="O27" s="401" t="n">
        <v>0.0293322</v>
      </c>
      <c r="P27" s="401" t="n">
        <f aca="false">O27+N27</f>
        <v>188.90616072</v>
      </c>
      <c r="Q27" s="404" t="n">
        <f aca="false">(L27/P27-1)</f>
        <v>-0.104569629728908</v>
      </c>
    </row>
    <row r="28" s="371" customFormat="true" ht="18" hidden="false" customHeight="true" outlineLevel="0" collapsed="false">
      <c r="A28" s="399" t="s">
        <v>178</v>
      </c>
      <c r="B28" s="400" t="n">
        <v>70.84077003</v>
      </c>
      <c r="C28" s="401" t="n">
        <v>0</v>
      </c>
      <c r="D28" s="401" t="n">
        <f aca="false">C28+B28</f>
        <v>70.84077003</v>
      </c>
      <c r="E28" s="402" t="n">
        <f aca="false">D28/$D$8</f>
        <v>0.00876889541074493</v>
      </c>
      <c r="F28" s="403" t="n">
        <v>69.28830956</v>
      </c>
      <c r="G28" s="401" t="n">
        <v>0.34172757</v>
      </c>
      <c r="H28" s="401" t="n">
        <f aca="false">G28+F28</f>
        <v>69.63003713</v>
      </c>
      <c r="I28" s="402" t="n">
        <f aca="false">(D28/H28-1)</f>
        <v>0.0173880835039557</v>
      </c>
      <c r="J28" s="401" t="n">
        <v>177.07792534</v>
      </c>
      <c r="K28" s="401"/>
      <c r="L28" s="401" t="n">
        <f aca="false">K28+J28</f>
        <v>177.07792534</v>
      </c>
      <c r="M28" s="402" t="n">
        <f aca="false">(L28/$L$8)</f>
        <v>0.00789801073072092</v>
      </c>
      <c r="N28" s="400" t="n">
        <v>201.87359185</v>
      </c>
      <c r="O28" s="401" t="n">
        <v>0.34172757</v>
      </c>
      <c r="P28" s="401" t="n">
        <f aca="false">O28+N28</f>
        <v>202.21531942</v>
      </c>
      <c r="Q28" s="404" t="n">
        <f aca="false">(L28/P28-1)</f>
        <v>-0.124310038191468</v>
      </c>
    </row>
    <row r="29" s="371" customFormat="true" ht="18" hidden="false" customHeight="true" outlineLevel="0" collapsed="false">
      <c r="A29" s="399" t="s">
        <v>218</v>
      </c>
      <c r="B29" s="400" t="n">
        <v>69.51680385</v>
      </c>
      <c r="C29" s="401" t="n">
        <v>0</v>
      </c>
      <c r="D29" s="401" t="n">
        <f aca="false">C29+B29</f>
        <v>69.51680385</v>
      </c>
      <c r="E29" s="402" t="n">
        <f aca="false">D29/$D$8</f>
        <v>0.00860501067382201</v>
      </c>
      <c r="F29" s="403" t="n">
        <v>57.25089994</v>
      </c>
      <c r="G29" s="401"/>
      <c r="H29" s="401" t="n">
        <f aca="false">G29+F29</f>
        <v>57.25089994</v>
      </c>
      <c r="I29" s="402" t="n">
        <f aca="false">(D29/H29-1)</f>
        <v>0.214248228811336</v>
      </c>
      <c r="J29" s="401" t="n">
        <v>203.7403098</v>
      </c>
      <c r="K29" s="401"/>
      <c r="L29" s="401" t="n">
        <f aca="false">K29+J29</f>
        <v>203.7403098</v>
      </c>
      <c r="M29" s="402" t="n">
        <f aca="false">(L29/$L$8)</f>
        <v>0.00908720355736694</v>
      </c>
      <c r="N29" s="400" t="n">
        <v>143.32889856</v>
      </c>
      <c r="O29" s="401"/>
      <c r="P29" s="401" t="n">
        <f aca="false">O29+N29</f>
        <v>143.32889856</v>
      </c>
      <c r="Q29" s="404" t="n">
        <f aca="false">(L29/P29-1)</f>
        <v>0.421488003095975</v>
      </c>
    </row>
    <row r="30" s="371" customFormat="true" ht="18" hidden="false" customHeight="true" outlineLevel="0" collapsed="false">
      <c r="A30" s="399" t="s">
        <v>200</v>
      </c>
      <c r="B30" s="400" t="n">
        <v>67.1151439</v>
      </c>
      <c r="C30" s="401" t="n">
        <v>0</v>
      </c>
      <c r="D30" s="401" t="n">
        <f aca="false">C30+B30</f>
        <v>67.1151439</v>
      </c>
      <c r="E30" s="402" t="n">
        <f aca="false">D30/$D$8</f>
        <v>0.00830772558072088</v>
      </c>
      <c r="F30" s="403" t="n">
        <v>27.4545325</v>
      </c>
      <c r="G30" s="401"/>
      <c r="H30" s="401" t="n">
        <f aca="false">G30+F30</f>
        <v>27.4545325</v>
      </c>
      <c r="I30" s="402" t="n">
        <f aca="false">(D30/H30-1)</f>
        <v>1.44459248759745</v>
      </c>
      <c r="J30" s="401" t="n">
        <v>162.6981669</v>
      </c>
      <c r="K30" s="401"/>
      <c r="L30" s="401" t="n">
        <f aca="false">K30+J30</f>
        <v>162.6981669</v>
      </c>
      <c r="M30" s="402" t="n">
        <f aca="false">(L30/$L$8)</f>
        <v>0.0072566462791879</v>
      </c>
      <c r="N30" s="400" t="n">
        <v>75.8679057</v>
      </c>
      <c r="O30" s="401" t="n">
        <v>0.3004238</v>
      </c>
      <c r="P30" s="401" t="n">
        <f aca="false">O30+N30</f>
        <v>76.1683295</v>
      </c>
      <c r="Q30" s="404" t="n">
        <f aca="false">(L30/P30-1)</f>
        <v>1.13603433300976</v>
      </c>
    </row>
    <row r="31" s="371" customFormat="true" ht="18" hidden="false" customHeight="true" outlineLevel="0" collapsed="false">
      <c r="A31" s="399" t="s">
        <v>180</v>
      </c>
      <c r="B31" s="400" t="n">
        <v>60.82658568</v>
      </c>
      <c r="C31" s="401" t="n">
        <v>1.2140964</v>
      </c>
      <c r="D31" s="401" t="n">
        <f aca="false">C31+B31</f>
        <v>62.04068208</v>
      </c>
      <c r="E31" s="402" t="n">
        <f aca="false">D31/$D$8</f>
        <v>0.00767959258687348</v>
      </c>
      <c r="F31" s="403" t="n">
        <v>56.39121738</v>
      </c>
      <c r="G31" s="401" t="n">
        <v>0.12034152</v>
      </c>
      <c r="H31" s="401" t="n">
        <f aca="false">G31+F31</f>
        <v>56.5115589</v>
      </c>
      <c r="I31" s="402" t="n">
        <f aca="false">(D31/H31-1)</f>
        <v>0.0978405708075414</v>
      </c>
      <c r="J31" s="401" t="n">
        <v>168.79909806</v>
      </c>
      <c r="K31" s="401" t="n">
        <v>1.85514642</v>
      </c>
      <c r="L31" s="401" t="n">
        <f aca="false">K31+J31</f>
        <v>170.65424448</v>
      </c>
      <c r="M31" s="402" t="n">
        <f aca="false">(L31/$L$8)</f>
        <v>0.0076115024024491</v>
      </c>
      <c r="N31" s="400" t="n">
        <v>146.78585694</v>
      </c>
      <c r="O31" s="401" t="n">
        <v>0.25652682</v>
      </c>
      <c r="P31" s="401" t="n">
        <f aca="false">O31+N31</f>
        <v>147.04238376</v>
      </c>
      <c r="Q31" s="404" t="n">
        <f aca="false">(L31/P31-1)</f>
        <v>0.160578604047516</v>
      </c>
    </row>
    <row r="32" s="371" customFormat="true" ht="18" hidden="false" customHeight="true" outlineLevel="0" collapsed="false">
      <c r="A32" s="399" t="s">
        <v>219</v>
      </c>
      <c r="B32" s="400" t="n">
        <v>0</v>
      </c>
      <c r="C32" s="401" t="n">
        <v>59.97980832</v>
      </c>
      <c r="D32" s="401" t="n">
        <f aca="false">C32+B32</f>
        <v>59.97980832</v>
      </c>
      <c r="E32" s="402" t="n">
        <f aca="false">D32/$D$8</f>
        <v>0.00742449109025599</v>
      </c>
      <c r="F32" s="403" t="n">
        <v>0.15258</v>
      </c>
      <c r="G32" s="401" t="n">
        <v>89.1311328</v>
      </c>
      <c r="H32" s="401" t="n">
        <f aca="false">G32+F32</f>
        <v>89.2837128</v>
      </c>
      <c r="I32" s="402" t="n">
        <f aca="false">(D32/H32-1)</f>
        <v>-0.328211087565794</v>
      </c>
      <c r="J32" s="401" t="n">
        <v>2.0232108</v>
      </c>
      <c r="K32" s="401" t="n">
        <v>151.6477362</v>
      </c>
      <c r="L32" s="401" t="n">
        <f aca="false">K32+J32</f>
        <v>153.670947</v>
      </c>
      <c r="M32" s="402" t="n">
        <f aca="false">(L32/$L$8)</f>
        <v>0.00685401518046748</v>
      </c>
      <c r="N32" s="400" t="n">
        <v>2.81876292</v>
      </c>
      <c r="O32" s="401" t="n">
        <v>186.12440784</v>
      </c>
      <c r="P32" s="401" t="n">
        <f aca="false">O32+N32</f>
        <v>188.94317076</v>
      </c>
      <c r="Q32" s="404" t="n">
        <f aca="false">(L32/P32-1)</f>
        <v>-0.186681654690783</v>
      </c>
    </row>
    <row r="33" s="371" customFormat="true" ht="18" hidden="false" customHeight="true" outlineLevel="0" collapsed="false">
      <c r="A33" s="399" t="s">
        <v>183</v>
      </c>
      <c r="B33" s="400" t="n">
        <v>41.3043376</v>
      </c>
      <c r="C33" s="401" t="n">
        <v>12.92445816</v>
      </c>
      <c r="D33" s="401" t="n">
        <f aca="false">C33+B33</f>
        <v>54.22879576</v>
      </c>
      <c r="E33" s="402" t="n">
        <f aca="false">D33/$D$8</f>
        <v>0.00671261249798259</v>
      </c>
      <c r="F33" s="403" t="n">
        <v>64.53496338</v>
      </c>
      <c r="G33" s="401" t="n">
        <v>2.94461932</v>
      </c>
      <c r="H33" s="401" t="n">
        <f aca="false">G33+F33</f>
        <v>67.4795827</v>
      </c>
      <c r="I33" s="402" t="n">
        <f aca="false">(D33/H33-1)</f>
        <v>-0.196367351572256</v>
      </c>
      <c r="J33" s="401" t="n">
        <v>126.79405163</v>
      </c>
      <c r="K33" s="401" t="n">
        <v>13.38484219</v>
      </c>
      <c r="L33" s="401" t="n">
        <f aca="false">K33+J33</f>
        <v>140.17889382</v>
      </c>
      <c r="M33" s="402" t="n">
        <f aca="false">(L33/$L$8)</f>
        <v>0.00625224406421741</v>
      </c>
      <c r="N33" s="400" t="n">
        <v>168.91804133</v>
      </c>
      <c r="O33" s="401" t="n">
        <v>3.49692695</v>
      </c>
      <c r="P33" s="401" t="n">
        <f aca="false">O33+N33</f>
        <v>172.41496828</v>
      </c>
      <c r="Q33" s="404" t="n">
        <f aca="false">(L33/P33-1)</f>
        <v>-0.186967957489915</v>
      </c>
    </row>
    <row r="34" s="371" customFormat="true" ht="18" hidden="false" customHeight="true" outlineLevel="0" collapsed="false">
      <c r="A34" s="399" t="s">
        <v>181</v>
      </c>
      <c r="B34" s="400" t="n">
        <v>48.0301272</v>
      </c>
      <c r="C34" s="401" t="n">
        <v>0</v>
      </c>
      <c r="D34" s="401" t="n">
        <f aca="false">C34+B34</f>
        <v>48.0301272</v>
      </c>
      <c r="E34" s="402" t="n">
        <f aca="false">D34/$D$8</f>
        <v>0.00594532162486681</v>
      </c>
      <c r="F34" s="403" t="n">
        <v>25.37243676</v>
      </c>
      <c r="G34" s="401" t="n">
        <v>0.0105468</v>
      </c>
      <c r="H34" s="401" t="n">
        <f aca="false">G34+F34</f>
        <v>25.38298356</v>
      </c>
      <c r="I34" s="402" t="n">
        <f aca="false">(D34/H34-1)</f>
        <v>0.892217559313583</v>
      </c>
      <c r="J34" s="401" t="n">
        <v>185.67008592</v>
      </c>
      <c r="K34" s="401"/>
      <c r="L34" s="401" t="n">
        <f aca="false">K34+J34</f>
        <v>185.67008592</v>
      </c>
      <c r="M34" s="402" t="n">
        <f aca="false">(L34/$L$8)</f>
        <v>0.00828123736007419</v>
      </c>
      <c r="N34" s="400" t="n">
        <v>80.31071796</v>
      </c>
      <c r="O34" s="401" t="n">
        <v>22.4409537</v>
      </c>
      <c r="P34" s="401" t="n">
        <f aca="false">O34+N34</f>
        <v>102.75167166</v>
      </c>
      <c r="Q34" s="404" t="n">
        <f aca="false">(L34/P34-1)</f>
        <v>0.806978737381254</v>
      </c>
    </row>
    <row r="35" s="371" customFormat="true" ht="18" hidden="false" customHeight="true" outlineLevel="0" collapsed="false">
      <c r="A35" s="399" t="s">
        <v>220</v>
      </c>
      <c r="B35" s="400" t="n">
        <v>47.34406627</v>
      </c>
      <c r="C35" s="401" t="n">
        <v>0.04673215</v>
      </c>
      <c r="D35" s="401" t="n">
        <f aca="false">C35+B35</f>
        <v>47.39079842</v>
      </c>
      <c r="E35" s="402" t="n">
        <f aca="false">D35/$D$8</f>
        <v>0.00586618347881722</v>
      </c>
      <c r="F35" s="403"/>
      <c r="G35" s="401" t="n">
        <v>0.109958</v>
      </c>
      <c r="H35" s="401" t="n">
        <f aca="false">G35+F35</f>
        <v>0.109958</v>
      </c>
      <c r="I35" s="402" t="n">
        <f aca="false">(D35/H35-1)</f>
        <v>429.99</v>
      </c>
      <c r="J35" s="401" t="n">
        <v>100.58902861</v>
      </c>
      <c r="K35" s="401" t="n">
        <v>0.04673215</v>
      </c>
      <c r="L35" s="401" t="n">
        <f aca="false">K35+J35</f>
        <v>100.63576076</v>
      </c>
      <c r="M35" s="402" t="n">
        <f aca="false">(L35/$L$8)</f>
        <v>0.00448854546296857</v>
      </c>
      <c r="N35" s="400"/>
      <c r="O35" s="401" t="n">
        <v>0.1704349</v>
      </c>
      <c r="P35" s="401" t="n">
        <f aca="false">O35+N35</f>
        <v>0.1704349</v>
      </c>
      <c r="Q35" s="404" t="n">
        <f aca="false">(L35/P35-1)</f>
        <v>589.464516129032</v>
      </c>
    </row>
    <row r="36" s="371" customFormat="true" ht="18" hidden="false" customHeight="true" outlineLevel="0" collapsed="false">
      <c r="A36" s="399" t="s">
        <v>202</v>
      </c>
      <c r="B36" s="400" t="n">
        <v>27.59027931</v>
      </c>
      <c r="C36" s="401" t="n">
        <v>0</v>
      </c>
      <c r="D36" s="401" t="n">
        <f aca="false">C36+B36</f>
        <v>27.59027931</v>
      </c>
      <c r="E36" s="402" t="n">
        <f aca="false">D36/$D$8</f>
        <v>0.00341521236316564</v>
      </c>
      <c r="F36" s="403" t="n">
        <v>24.69161811</v>
      </c>
      <c r="G36" s="401"/>
      <c r="H36" s="401" t="n">
        <f aca="false">G36+F36</f>
        <v>24.69161811</v>
      </c>
      <c r="I36" s="402" t="n">
        <f aca="false">(D36/H36-1)</f>
        <v>0.117394542029874</v>
      </c>
      <c r="J36" s="401" t="n">
        <v>112.10572191</v>
      </c>
      <c r="K36" s="401"/>
      <c r="L36" s="401" t="n">
        <f aca="false">K36+J36</f>
        <v>112.10572191</v>
      </c>
      <c r="M36" s="402" t="n">
        <f aca="false">(L36/$L$8)</f>
        <v>0.00500012744626611</v>
      </c>
      <c r="N36" s="400" t="n">
        <v>46.3028679</v>
      </c>
      <c r="O36" s="401" t="n">
        <v>22.74367452</v>
      </c>
      <c r="P36" s="401" t="n">
        <f aca="false">O36+N36</f>
        <v>69.04654242</v>
      </c>
      <c r="Q36" s="404" t="n">
        <f aca="false">(L36/P36-1)</f>
        <v>0.623625426861744</v>
      </c>
    </row>
    <row r="37" s="371" customFormat="true" ht="18" hidden="false" customHeight="true" outlineLevel="0" collapsed="false">
      <c r="A37" s="399" t="s">
        <v>170</v>
      </c>
      <c r="B37" s="400" t="n">
        <v>27.45112584</v>
      </c>
      <c r="C37" s="401" t="n">
        <v>0</v>
      </c>
      <c r="D37" s="401" t="n">
        <f aca="false">C37+B37</f>
        <v>27.45112584</v>
      </c>
      <c r="E37" s="402" t="n">
        <f aca="false">D37/$D$8</f>
        <v>0.00339798750488198</v>
      </c>
      <c r="F37" s="403" t="n">
        <v>10.08169192</v>
      </c>
      <c r="G37" s="401" t="n">
        <v>0.1656305</v>
      </c>
      <c r="H37" s="401" t="n">
        <f aca="false">G37+F37</f>
        <v>10.24732242</v>
      </c>
      <c r="I37" s="402" t="n">
        <f aca="false">(D37/H37-1)</f>
        <v>1.67885840953173</v>
      </c>
      <c r="J37" s="401" t="n">
        <v>94.32278391</v>
      </c>
      <c r="K37" s="401" t="n">
        <v>0.094646</v>
      </c>
      <c r="L37" s="401" t="n">
        <f aca="false">K37+J37</f>
        <v>94.41742991</v>
      </c>
      <c r="M37" s="402" t="n">
        <f aca="false">(L37/$L$8)</f>
        <v>0.00421119613393066</v>
      </c>
      <c r="N37" s="400" t="n">
        <v>30.87115905</v>
      </c>
      <c r="O37" s="401" t="n">
        <v>0.189292</v>
      </c>
      <c r="P37" s="401" t="n">
        <f aca="false">O37+N37</f>
        <v>31.06045105</v>
      </c>
      <c r="Q37" s="404" t="n">
        <f aca="false">(L37/P37-1)</f>
        <v>2.03979584063381</v>
      </c>
    </row>
    <row r="38" s="371" customFormat="true" ht="18" hidden="false" customHeight="true" outlineLevel="0" collapsed="false">
      <c r="A38" s="399" t="s">
        <v>221</v>
      </c>
      <c r="B38" s="400" t="n">
        <v>5.668939</v>
      </c>
      <c r="C38" s="401" t="n">
        <v>19.17585848</v>
      </c>
      <c r="D38" s="401" t="n">
        <f aca="false">C38+B38</f>
        <v>24.84479748</v>
      </c>
      <c r="E38" s="402" t="n">
        <f aca="false">D38/$D$8</f>
        <v>0.00307536790623532</v>
      </c>
      <c r="F38" s="403" t="n">
        <v>19.9714462</v>
      </c>
      <c r="G38" s="401" t="n">
        <v>3.17245444</v>
      </c>
      <c r="H38" s="401" t="n">
        <f aca="false">G38+F38</f>
        <v>23.14390064</v>
      </c>
      <c r="I38" s="402" t="n">
        <f aca="false">(D38/H38-1)</f>
        <v>0.0734922287499069</v>
      </c>
      <c r="J38" s="401" t="n">
        <v>30.7628686</v>
      </c>
      <c r="K38" s="401" t="n">
        <v>49.32988088</v>
      </c>
      <c r="L38" s="401" t="n">
        <f aca="false">K38+J38</f>
        <v>80.09274948</v>
      </c>
      <c r="M38" s="402" t="n">
        <f aca="false">(L38/$L$8)</f>
        <v>0.0035722882659225</v>
      </c>
      <c r="N38" s="400" t="n">
        <v>49.2864226</v>
      </c>
      <c r="O38" s="401" t="n">
        <v>13.30038508</v>
      </c>
      <c r="P38" s="401" t="n">
        <f aca="false">O38+N38</f>
        <v>62.58680768</v>
      </c>
      <c r="Q38" s="404" t="n">
        <f aca="false">(L38/P38-1)</f>
        <v>0.279706577934221</v>
      </c>
    </row>
    <row r="39" s="371" customFormat="true" ht="18" hidden="false" customHeight="true" outlineLevel="0" collapsed="false">
      <c r="A39" s="399" t="s">
        <v>192</v>
      </c>
      <c r="B39" s="400" t="n">
        <v>21.61333096</v>
      </c>
      <c r="C39" s="401" t="n">
        <v>0.0577136</v>
      </c>
      <c r="D39" s="401" t="n">
        <f aca="false">C39+B39</f>
        <v>21.67104456</v>
      </c>
      <c r="E39" s="402" t="n">
        <f aca="false">D39/$D$8</f>
        <v>0.00268251069416323</v>
      </c>
      <c r="F39" s="403" t="n">
        <v>8.64199324</v>
      </c>
      <c r="G39" s="401" t="n">
        <v>0.0123672</v>
      </c>
      <c r="H39" s="401" t="n">
        <f aca="false">G39+F39</f>
        <v>8.65436044</v>
      </c>
      <c r="I39" s="402" t="n">
        <f aca="false">(D39/H39-1)</f>
        <v>1.50406078071784</v>
      </c>
      <c r="J39" s="401" t="n">
        <v>43.44762256</v>
      </c>
      <c r="K39" s="401" t="n">
        <v>0.19457728</v>
      </c>
      <c r="L39" s="401" t="n">
        <f aca="false">K39+J39</f>
        <v>43.64219984</v>
      </c>
      <c r="M39" s="402" t="n">
        <f aca="false">(L39/$L$8)</f>
        <v>0.001946524740375</v>
      </c>
      <c r="N39" s="400" t="n">
        <v>46.55591216</v>
      </c>
      <c r="O39" s="401" t="n">
        <v>0.0535912</v>
      </c>
      <c r="P39" s="401" t="n">
        <f aca="false">O39+N39</f>
        <v>46.60950336</v>
      </c>
      <c r="Q39" s="404" t="n">
        <f aca="false">(L39/P39-1)</f>
        <v>-0.0636630580909926</v>
      </c>
    </row>
    <row r="40" s="371" customFormat="true" ht="18" hidden="false" customHeight="true" outlineLevel="0" collapsed="false">
      <c r="A40" s="399" t="s">
        <v>222</v>
      </c>
      <c r="B40" s="400" t="n">
        <v>17.39939767</v>
      </c>
      <c r="C40" s="401" t="n">
        <v>0</v>
      </c>
      <c r="D40" s="401" t="n">
        <f aca="false">C40+B40</f>
        <v>17.39939767</v>
      </c>
      <c r="E40" s="402" t="n">
        <f aca="false">D40/$D$8</f>
        <v>0.00215375268102784</v>
      </c>
      <c r="F40" s="403"/>
      <c r="G40" s="401"/>
      <c r="H40" s="401" t="n">
        <f aca="false">G40+F40</f>
        <v>0</v>
      </c>
      <c r="I40" s="402"/>
      <c r="J40" s="401" t="n">
        <v>38.24640292</v>
      </c>
      <c r="K40" s="401"/>
      <c r="L40" s="401" t="n">
        <f aca="false">K40+J40</f>
        <v>38.24640292</v>
      </c>
      <c r="M40" s="402" t="n">
        <f aca="false">(L40/$L$8)</f>
        <v>0.00170586198191357</v>
      </c>
      <c r="N40" s="400"/>
      <c r="O40" s="401"/>
      <c r="P40" s="401" t="n">
        <f aca="false">O40+N40</f>
        <v>0</v>
      </c>
      <c r="Q40" s="404" t="e">
        <f aca="false">(L40/P40-1)</f>
        <v>#DIV/0!</v>
      </c>
    </row>
    <row r="41" s="371" customFormat="true" ht="18" hidden="false" customHeight="true" outlineLevel="0" collapsed="false">
      <c r="A41" s="399" t="s">
        <v>203</v>
      </c>
      <c r="B41" s="400" t="n">
        <v>13.11459036</v>
      </c>
      <c r="C41" s="401" t="n">
        <v>1.4988696</v>
      </c>
      <c r="D41" s="401" t="n">
        <f aca="false">C41+B41</f>
        <v>14.61345996</v>
      </c>
      <c r="E41" s="402" t="n">
        <f aca="false">D41/$D$8</f>
        <v>0.00180890046683685</v>
      </c>
      <c r="F41" s="403" t="n">
        <v>9.70686624</v>
      </c>
      <c r="G41" s="401" t="n">
        <v>0.0492708</v>
      </c>
      <c r="H41" s="401" t="n">
        <f aca="false">G41+F41</f>
        <v>9.75613704</v>
      </c>
      <c r="I41" s="402" t="n">
        <f aca="false">(D41/H41-1)</f>
        <v>0.497873584604752</v>
      </c>
      <c r="J41" s="401" t="n">
        <v>36.90331056</v>
      </c>
      <c r="K41" s="401" t="n">
        <v>2.7799104</v>
      </c>
      <c r="L41" s="401" t="n">
        <f aca="false">K41+J41</f>
        <v>39.68322096</v>
      </c>
      <c r="M41" s="402" t="n">
        <f aca="false">(L41/$L$8)</f>
        <v>0.00176994678681641</v>
      </c>
      <c r="N41" s="400" t="n">
        <v>30.74057076</v>
      </c>
      <c r="O41" s="401" t="n">
        <v>0.51708408</v>
      </c>
      <c r="P41" s="401" t="n">
        <f aca="false">O41+N41</f>
        <v>31.25765484</v>
      </c>
      <c r="Q41" s="404" t="n">
        <f aca="false">(L41/P41-1)</f>
        <v>0.269552087740694</v>
      </c>
    </row>
    <row r="42" s="371" customFormat="true" ht="18" hidden="false" customHeight="true" outlineLevel="0" collapsed="false">
      <c r="A42" s="399" t="s">
        <v>182</v>
      </c>
      <c r="B42" s="400" t="n">
        <v>13.59763482</v>
      </c>
      <c r="C42" s="401" t="n">
        <v>0</v>
      </c>
      <c r="D42" s="401" t="n">
        <f aca="false">C42+B42</f>
        <v>13.59763482</v>
      </c>
      <c r="E42" s="402" t="n">
        <f aca="false">D42/$D$8</f>
        <v>0.00168315840609283</v>
      </c>
      <c r="F42" s="403" t="n">
        <v>1.95789946</v>
      </c>
      <c r="G42" s="401"/>
      <c r="H42" s="401" t="n">
        <f aca="false">G42+F42</f>
        <v>1.95789946</v>
      </c>
      <c r="I42" s="402" t="n">
        <f aca="false">(D42/H42-1)</f>
        <v>5.94501178318932</v>
      </c>
      <c r="J42" s="401" t="n">
        <v>52.75946907</v>
      </c>
      <c r="K42" s="401"/>
      <c r="L42" s="401" t="n">
        <f aca="false">K42+J42</f>
        <v>52.75946907</v>
      </c>
      <c r="M42" s="402" t="n">
        <f aca="false">(L42/$L$8)</f>
        <v>0.00235317220970327</v>
      </c>
      <c r="N42" s="400" t="n">
        <v>13.40230628</v>
      </c>
      <c r="O42" s="401"/>
      <c r="P42" s="401" t="n">
        <f aca="false">O42+N42</f>
        <v>13.40230628</v>
      </c>
      <c r="Q42" s="404" t="n">
        <f aca="false">(L42/P42-1)</f>
        <v>2.93659628184531</v>
      </c>
    </row>
    <row r="43" s="371" customFormat="true" ht="18" hidden="false" customHeight="true" outlineLevel="0" collapsed="false">
      <c r="A43" s="399" t="s">
        <v>223</v>
      </c>
      <c r="B43" s="400" t="n">
        <v>1.1424837</v>
      </c>
      <c r="C43" s="401" t="n">
        <v>11.6898389</v>
      </c>
      <c r="D43" s="401" t="n">
        <f aca="false">C43+B43</f>
        <v>12.8323226</v>
      </c>
      <c r="E43" s="402" t="n">
        <f aca="false">D43/$D$8</f>
        <v>0.00158842562988355</v>
      </c>
      <c r="F43" s="403" t="n">
        <v>1.108335</v>
      </c>
      <c r="G43" s="401" t="n">
        <v>9.3635336</v>
      </c>
      <c r="H43" s="401" t="n">
        <f aca="false">G43+F43</f>
        <v>10.4718686</v>
      </c>
      <c r="I43" s="402" t="n">
        <f aca="false">(D43/H43-1)</f>
        <v>0.22540905450246</v>
      </c>
      <c r="J43" s="401" t="n">
        <v>2.8579067</v>
      </c>
      <c r="K43" s="401" t="n">
        <v>32.920545</v>
      </c>
      <c r="L43" s="401" t="n">
        <f aca="false">K43+J43</f>
        <v>35.7784517</v>
      </c>
      <c r="M43" s="402" t="n">
        <f aca="false">(L43/$L$8)</f>
        <v>0.00159578668494457</v>
      </c>
      <c r="N43" s="400" t="n">
        <v>2.15676</v>
      </c>
      <c r="O43" s="401" t="n">
        <v>25.1965484</v>
      </c>
      <c r="P43" s="401" t="n">
        <f aca="false">O43+N43</f>
        <v>27.3533084</v>
      </c>
      <c r="Q43" s="404" t="n">
        <f aca="false">(L43/P43-1)</f>
        <v>0.308011856437812</v>
      </c>
    </row>
    <row r="44" s="371" customFormat="true" ht="18" hidden="false" customHeight="true" outlineLevel="0" collapsed="false">
      <c r="A44" s="399" t="s">
        <v>224</v>
      </c>
      <c r="B44" s="400" t="n">
        <v>0.8335684</v>
      </c>
      <c r="C44" s="401" t="n">
        <v>11.610417</v>
      </c>
      <c r="D44" s="401" t="n">
        <f aca="false">C44+B44</f>
        <v>12.4439854</v>
      </c>
      <c r="E44" s="402" t="n">
        <f aca="false">D44/$D$8</f>
        <v>0.0015403560184231</v>
      </c>
      <c r="F44" s="403" t="n">
        <v>1.8797818</v>
      </c>
      <c r="G44" s="401" t="n">
        <v>9.58433544</v>
      </c>
      <c r="H44" s="401" t="n">
        <f aca="false">G44+F44</f>
        <v>11.46411724</v>
      </c>
      <c r="I44" s="402" t="n">
        <f aca="false">(D44/H44-1)</f>
        <v>0.0854726220507498</v>
      </c>
      <c r="J44" s="401" t="n">
        <v>0.8335684</v>
      </c>
      <c r="K44" s="401" t="n">
        <v>37.0342532</v>
      </c>
      <c r="L44" s="401" t="n">
        <f aca="false">K44+J44</f>
        <v>37.8678216</v>
      </c>
      <c r="M44" s="402" t="n">
        <f aca="false">(L44/$L$8)</f>
        <v>0.00168897653827587</v>
      </c>
      <c r="N44" s="400" t="n">
        <v>2.7728908</v>
      </c>
      <c r="O44" s="401" t="n">
        <v>36.93898824</v>
      </c>
      <c r="P44" s="401" t="n">
        <f aca="false">O44+N44</f>
        <v>39.71187904</v>
      </c>
      <c r="Q44" s="404" t="n">
        <f aca="false">(L44/P44-1)</f>
        <v>-0.0464359150102807</v>
      </c>
    </row>
    <row r="45" s="371" customFormat="true" ht="18" hidden="false" customHeight="true" outlineLevel="0" collapsed="false">
      <c r="A45" s="399" t="s">
        <v>225</v>
      </c>
      <c r="B45" s="400" t="n">
        <v>12.0396302</v>
      </c>
      <c r="C45" s="401" t="n">
        <v>0.086723</v>
      </c>
      <c r="D45" s="401" t="n">
        <f aca="false">C45+B45</f>
        <v>12.1263532</v>
      </c>
      <c r="E45" s="402" t="n">
        <f aca="false">D45/$D$8</f>
        <v>0.00150103849632805</v>
      </c>
      <c r="F45" s="403" t="n">
        <v>13.8038238</v>
      </c>
      <c r="G45" s="401"/>
      <c r="H45" s="401" t="n">
        <f aca="false">G45+F45</f>
        <v>13.8038238</v>
      </c>
      <c r="I45" s="402" t="n">
        <f aca="false">(D45/H45-1)</f>
        <v>-0.121522168371926</v>
      </c>
      <c r="J45" s="401" t="n">
        <v>28.7846026</v>
      </c>
      <c r="K45" s="401" t="n">
        <v>0.161057</v>
      </c>
      <c r="L45" s="401" t="n">
        <f aca="false">K45+J45</f>
        <v>28.9456596</v>
      </c>
      <c r="M45" s="402" t="n">
        <f aca="false">(L45/$L$8)</f>
        <v>0.00129103122080092</v>
      </c>
      <c r="N45" s="400" t="n">
        <v>32.5236028</v>
      </c>
      <c r="O45" s="401" t="n">
        <v>0.0693784</v>
      </c>
      <c r="P45" s="401" t="n">
        <f aca="false">O45+N45</f>
        <v>32.5929812</v>
      </c>
      <c r="Q45" s="404" t="n">
        <f aca="false">(L45/P45-1)</f>
        <v>-0.111905123916679</v>
      </c>
    </row>
    <row r="46" s="371" customFormat="true" ht="18" hidden="false" customHeight="true" outlineLevel="0" collapsed="false">
      <c r="A46" s="399" t="s">
        <v>195</v>
      </c>
      <c r="B46" s="400" t="n">
        <v>5.13786555</v>
      </c>
      <c r="C46" s="401" t="n">
        <v>5.60376585</v>
      </c>
      <c r="D46" s="401" t="n">
        <f aca="false">C46+B46</f>
        <v>10.7416314</v>
      </c>
      <c r="E46" s="402" t="n">
        <f aca="false">D46/$D$8</f>
        <v>0.00132963323588217</v>
      </c>
      <c r="F46" s="403" t="n">
        <v>0.21813615</v>
      </c>
      <c r="G46" s="401"/>
      <c r="H46" s="401" t="n">
        <f aca="false">G46+F46</f>
        <v>0.21813615</v>
      </c>
      <c r="I46" s="402" t="n">
        <f aca="false">(D46/H46-1)</f>
        <v>48.2427843803056</v>
      </c>
      <c r="J46" s="401" t="n">
        <v>5.155272</v>
      </c>
      <c r="K46" s="401" t="n">
        <v>5.60376585</v>
      </c>
      <c r="L46" s="401" t="n">
        <f aca="false">K46+J46</f>
        <v>10.75903785</v>
      </c>
      <c r="M46" s="402" t="n">
        <f aca="false">(L46/$L$8)</f>
        <v>0.000479873458130795</v>
      </c>
      <c r="N46" s="400" t="n">
        <v>0.21813615</v>
      </c>
      <c r="O46" s="401" t="n">
        <v>0.06777405</v>
      </c>
      <c r="P46" s="401" t="n">
        <f aca="false">O46+N46</f>
        <v>0.2859102</v>
      </c>
      <c r="Q46" s="404" t="n">
        <f aca="false">(L46/P46-1)</f>
        <v>36.6308290155441</v>
      </c>
    </row>
    <row r="47" s="371" customFormat="true" ht="18" hidden="false" customHeight="true" outlineLevel="0" collapsed="false">
      <c r="A47" s="399" t="s">
        <v>173</v>
      </c>
      <c r="B47" s="400" t="n">
        <v>10.72115825</v>
      </c>
      <c r="C47" s="401" t="n">
        <v>0.0169059</v>
      </c>
      <c r="D47" s="401" t="n">
        <f aca="false">C47+B47</f>
        <v>10.73806415</v>
      </c>
      <c r="E47" s="402" t="n">
        <f aca="false">D47/$D$8</f>
        <v>0.00132919167035231</v>
      </c>
      <c r="F47" s="403" t="n">
        <v>1.91881965</v>
      </c>
      <c r="G47" s="401"/>
      <c r="H47" s="401" t="n">
        <f aca="false">G47+F47</f>
        <v>1.91881965</v>
      </c>
      <c r="I47" s="402" t="s">
        <v>184</v>
      </c>
      <c r="J47" s="401" t="n">
        <v>31.82592028</v>
      </c>
      <c r="K47" s="401" t="n">
        <v>0.1296119</v>
      </c>
      <c r="L47" s="401" t="n">
        <f aca="false">K47+J47</f>
        <v>31.95553218</v>
      </c>
      <c r="M47" s="402" t="n">
        <f aca="false">(L47/$L$8)</f>
        <v>0.00142527723644234</v>
      </c>
      <c r="N47" s="400" t="n">
        <v>4.23267383</v>
      </c>
      <c r="O47" s="401" t="n">
        <v>0.169059</v>
      </c>
      <c r="P47" s="401" t="n">
        <f aca="false">O47+N47</f>
        <v>4.40173283</v>
      </c>
      <c r="Q47" s="404" t="n">
        <f aca="false">(L47/P47-1)</f>
        <v>6.25976187427986</v>
      </c>
    </row>
    <row r="48" s="371" customFormat="true" ht="18" hidden="false" customHeight="true" outlineLevel="0" collapsed="false">
      <c r="A48" s="399" t="s">
        <v>226</v>
      </c>
      <c r="B48" s="400" t="n">
        <v>8.49519</v>
      </c>
      <c r="C48" s="401" t="n">
        <v>1.257795</v>
      </c>
      <c r="D48" s="401" t="n">
        <f aca="false">C48+B48</f>
        <v>9.752985</v>
      </c>
      <c r="E48" s="402" t="n">
        <f aca="false">D48/$D$8</f>
        <v>0.00120725544585902</v>
      </c>
      <c r="F48" s="403" t="n">
        <v>13.879305</v>
      </c>
      <c r="G48" s="401" t="n">
        <v>7.048305</v>
      </c>
      <c r="H48" s="401" t="n">
        <f aca="false">G48+F48</f>
        <v>20.92761</v>
      </c>
      <c r="I48" s="402" t="n">
        <f aca="false">(D48/H48-1)</f>
        <v>-0.533965655896684</v>
      </c>
      <c r="J48" s="401" t="n">
        <v>28.419435</v>
      </c>
      <c r="K48" s="401" t="n">
        <v>6.22314</v>
      </c>
      <c r="L48" s="401" t="n">
        <f aca="false">K48+J48</f>
        <v>34.642575</v>
      </c>
      <c r="M48" s="402" t="n">
        <f aca="false">(L48/$L$8)</f>
        <v>0.00154512443357613</v>
      </c>
      <c r="N48" s="400" t="n">
        <v>44.44803</v>
      </c>
      <c r="O48" s="401" t="n">
        <v>14.444595</v>
      </c>
      <c r="P48" s="401" t="n">
        <f aca="false">O48+N48</f>
        <v>58.892625</v>
      </c>
      <c r="Q48" s="404" t="n">
        <f aca="false">(L48/P48-1)</f>
        <v>-0.411767177978567</v>
      </c>
    </row>
    <row r="49" s="371" customFormat="true" ht="18" hidden="false" customHeight="true" outlineLevel="0" collapsed="false">
      <c r="A49" s="405" t="s">
        <v>215</v>
      </c>
      <c r="B49" s="406" t="n">
        <v>109.97508868</v>
      </c>
      <c r="C49" s="407" t="n">
        <v>95.3002631299999</v>
      </c>
      <c r="D49" s="407" t="n">
        <f aca="false">C49+B49</f>
        <v>205.27535181</v>
      </c>
      <c r="E49" s="408" t="n">
        <f aca="false">D49/$D$8</f>
        <v>0.0254096347295981</v>
      </c>
      <c r="F49" s="409" t="n">
        <v>142.81240062</v>
      </c>
      <c r="G49" s="407" t="n">
        <v>97.37529558</v>
      </c>
      <c r="H49" s="407" t="n">
        <f aca="false">G49+F49</f>
        <v>240.1876962</v>
      </c>
      <c r="I49" s="408" t="n">
        <f aca="false">(D49/H49-1)</f>
        <v>-0.145354424653498</v>
      </c>
      <c r="J49" s="407" t="n">
        <v>393.30166967</v>
      </c>
      <c r="K49" s="407" t="n">
        <v>279.13517622</v>
      </c>
      <c r="L49" s="407" t="n">
        <f aca="false">K49+J49</f>
        <v>672.43684589</v>
      </c>
      <c r="M49" s="408" t="n">
        <f aca="false">(L49/$L$8)</f>
        <v>0.0299919564472765</v>
      </c>
      <c r="N49" s="406" t="n">
        <v>481.01450982</v>
      </c>
      <c r="O49" s="407" t="n">
        <v>285.27007985</v>
      </c>
      <c r="P49" s="407" t="n">
        <f aca="false">O49+N49</f>
        <v>766.28458967</v>
      </c>
      <c r="Q49" s="410" t="n">
        <f aca="false">(L49/P49-1)</f>
        <v>-0.122471135456887</v>
      </c>
    </row>
    <row r="50" customFormat="false" ht="5.4" hidden="false" customHeight="true" outlineLevel="0" collapsed="false">
      <c r="A50" s="200"/>
    </row>
    <row r="51" customFormat="false" ht="14.8" hidden="false" customHeight="true" outlineLevel="0" collapsed="false">
      <c r="A51" s="200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Q3 Q5 I5">
    <cfRule type="cellIs" priority="2" operator="lessThan" aboveAverage="0" equalAverage="0" bottom="0" percent="0" rank="0" text="" dxfId="34">
      <formula>0</formula>
    </cfRule>
  </conditionalFormatting>
  <conditionalFormatting sqref="Q8 I8:I49 Q10:Q49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conditionalFormatting sqref="Q9">
    <cfRule type="cellIs" priority="6" operator="lessThan" aboveAverage="0" equalAverage="0" bottom="0" percent="0" rank="0" text="" dxfId="38">
      <formula>0</formula>
    </cfRule>
    <cfRule type="cellIs" priority="7" operator="greaterThanOrEqual" aboveAverage="0" equalAverage="0" bottom="0" percent="0" rank="0" text="" dxfId="3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3" activeCellId="0" sqref="T93:W9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0.24"/>
    <col collapsed="false" customWidth="true" hidden="false" outlineLevel="0" max="3" min="2" style="261" width="11.12"/>
    <col collapsed="false" customWidth="false" hidden="false" outlineLevel="0" max="4" min="4" style="261" width="7.99"/>
    <col collapsed="false" customWidth="true" hidden="false" outlineLevel="0" max="5" min="5" style="261" width="9.74"/>
    <col collapsed="false" customWidth="true" hidden="false" outlineLevel="0" max="6" min="6" style="261" width="11.12"/>
    <col collapsed="false" customWidth="true" hidden="false" outlineLevel="0" max="7" min="7" style="261" width="9.37"/>
    <col collapsed="false" customWidth="true" hidden="false" outlineLevel="0" max="9" min="8" style="261" width="11.12"/>
    <col collapsed="false" customWidth="true" hidden="false" outlineLevel="0" max="10" min="10" style="261" width="8.61"/>
    <col collapsed="false" customWidth="true" hidden="false" outlineLevel="0" max="11" min="11" style="261" width="11.37"/>
    <col collapsed="false" customWidth="true" hidden="false" outlineLevel="0" max="12" min="12" style="261" width="11.12"/>
    <col collapsed="false" customWidth="true" hidden="false" outlineLevel="0" max="13" min="13" style="261" width="9.86"/>
    <col collapsed="false" customWidth="true" hidden="false" outlineLevel="0" max="14" min="14" style="261" width="10.74"/>
    <col collapsed="false" customWidth="true" hidden="false" outlineLevel="0" max="15" min="15" style="261" width="12.37"/>
    <col collapsed="false" customWidth="true" hidden="false" outlineLevel="0" max="16" min="16" style="261" width="8.61"/>
    <col collapsed="false" customWidth="true" hidden="false" outlineLevel="0" max="17" min="17" style="261" width="10.25"/>
    <col collapsed="false" customWidth="true" hidden="false" outlineLevel="0" max="18" min="18" style="261" width="12.37"/>
    <col collapsed="false" customWidth="true" hidden="false" outlineLevel="0" max="19" min="19" style="261" width="9.37"/>
    <col collapsed="false" customWidth="true" hidden="false" outlineLevel="0" max="21" min="20" style="261" width="11.12"/>
    <col collapsed="false" customWidth="true" hidden="false" outlineLevel="0" max="22" min="22" style="261" width="8.24"/>
    <col collapsed="false" customWidth="true" hidden="false" outlineLevel="0" max="23" min="23" style="261" width="10.25"/>
    <col collapsed="false" customWidth="true" hidden="false" outlineLevel="0" max="24" min="24" style="261" width="12.37"/>
    <col collapsed="false" customWidth="true" hidden="false" outlineLevel="0" max="25" min="25" style="261" width="10.61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11" t="s">
        <v>227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</row>
    <row r="4" customFormat="false" ht="17.35" hidden="false" customHeight="true" outlineLevel="0" collapsed="false">
      <c r="A4" s="412" t="s">
        <v>228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</row>
    <row r="5" s="415" customFormat="true" ht="16" hidden="false" customHeight="true" outlineLevel="0" collapsed="false">
      <c r="A5" s="264" t="s">
        <v>229</v>
      </c>
      <c r="B5" s="413" t="s">
        <v>8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4" t="s">
        <v>81</v>
      </c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</row>
    <row r="6" s="420" customFormat="true" ht="26.25" hidden="false" customHeight="true" outlineLevel="0" collapsed="false">
      <c r="A6" s="264"/>
      <c r="B6" s="416" t="s">
        <v>31</v>
      </c>
      <c r="C6" s="416"/>
      <c r="D6" s="416"/>
      <c r="E6" s="416"/>
      <c r="F6" s="416"/>
      <c r="G6" s="417" t="s">
        <v>82</v>
      </c>
      <c r="H6" s="416" t="s">
        <v>83</v>
      </c>
      <c r="I6" s="416"/>
      <c r="J6" s="416"/>
      <c r="K6" s="416"/>
      <c r="L6" s="416"/>
      <c r="M6" s="418" t="s">
        <v>84</v>
      </c>
      <c r="N6" s="416" t="s">
        <v>85</v>
      </c>
      <c r="O6" s="416"/>
      <c r="P6" s="416"/>
      <c r="Q6" s="416"/>
      <c r="R6" s="416"/>
      <c r="S6" s="417" t="s">
        <v>82</v>
      </c>
      <c r="T6" s="416" t="s">
        <v>86</v>
      </c>
      <c r="U6" s="416"/>
      <c r="V6" s="416"/>
      <c r="W6" s="416"/>
      <c r="X6" s="416"/>
      <c r="Y6" s="419" t="s">
        <v>84</v>
      </c>
    </row>
    <row r="7" s="282" customFormat="true" ht="26.25" hidden="false" customHeight="true" outlineLevel="0" collapsed="false">
      <c r="A7" s="264"/>
      <c r="B7" s="421" t="s">
        <v>48</v>
      </c>
      <c r="C7" s="421"/>
      <c r="D7" s="422" t="s">
        <v>49</v>
      </c>
      <c r="E7" s="422"/>
      <c r="F7" s="423" t="s">
        <v>50</v>
      </c>
      <c r="G7" s="417"/>
      <c r="H7" s="421" t="s">
        <v>48</v>
      </c>
      <c r="I7" s="421"/>
      <c r="J7" s="422" t="s">
        <v>49</v>
      </c>
      <c r="K7" s="422"/>
      <c r="L7" s="423" t="s">
        <v>50</v>
      </c>
      <c r="M7" s="418"/>
      <c r="N7" s="421" t="s">
        <v>48</v>
      </c>
      <c r="O7" s="421"/>
      <c r="P7" s="422" t="s">
        <v>49</v>
      </c>
      <c r="Q7" s="422"/>
      <c r="R7" s="423" t="s">
        <v>50</v>
      </c>
      <c r="S7" s="417"/>
      <c r="T7" s="421" t="s">
        <v>48</v>
      </c>
      <c r="U7" s="421"/>
      <c r="V7" s="422" t="s">
        <v>49</v>
      </c>
      <c r="W7" s="422"/>
      <c r="X7" s="423" t="s">
        <v>50</v>
      </c>
      <c r="Y7" s="419"/>
    </row>
    <row r="8" s="427" customFormat="true" ht="21.4" hidden="false" customHeight="true" outlineLevel="0" collapsed="false">
      <c r="A8" s="264"/>
      <c r="B8" s="424" t="s">
        <v>52</v>
      </c>
      <c r="C8" s="425" t="s">
        <v>53</v>
      </c>
      <c r="D8" s="426" t="s">
        <v>52</v>
      </c>
      <c r="E8" s="425" t="s">
        <v>53</v>
      </c>
      <c r="F8" s="423"/>
      <c r="G8" s="417"/>
      <c r="H8" s="424" t="s">
        <v>52</v>
      </c>
      <c r="I8" s="425" t="s">
        <v>53</v>
      </c>
      <c r="J8" s="426" t="s">
        <v>52</v>
      </c>
      <c r="K8" s="425" t="s">
        <v>53</v>
      </c>
      <c r="L8" s="423"/>
      <c r="M8" s="418"/>
      <c r="N8" s="424" t="s">
        <v>52</v>
      </c>
      <c r="O8" s="425" t="s">
        <v>53</v>
      </c>
      <c r="P8" s="426" t="s">
        <v>52</v>
      </c>
      <c r="Q8" s="425" t="s">
        <v>53</v>
      </c>
      <c r="R8" s="423"/>
      <c r="S8" s="417"/>
      <c r="T8" s="424" t="s">
        <v>52</v>
      </c>
      <c r="U8" s="425" t="s">
        <v>53</v>
      </c>
      <c r="V8" s="426" t="s">
        <v>52</v>
      </c>
      <c r="W8" s="425" t="s">
        <v>53</v>
      </c>
      <c r="X8" s="423"/>
      <c r="Y8" s="419"/>
    </row>
    <row r="9" s="336" customFormat="true" ht="18" hidden="false" customHeight="true" outlineLevel="0" collapsed="false">
      <c r="A9" s="428" t="s">
        <v>46</v>
      </c>
      <c r="B9" s="429" t="n">
        <f aca="false">B10+B36+B56+B69+B88+B93</f>
        <v>2147114.23576</v>
      </c>
      <c r="C9" s="430" t="n">
        <f aca="false">C10+C36+C56+C69+C88+C93</f>
        <v>1827787.62593</v>
      </c>
      <c r="D9" s="431" t="n">
        <f aca="false">D10+D36+D56+D69+D88+D93</f>
        <v>8662.29758</v>
      </c>
      <c r="E9" s="430" t="n">
        <f aca="false">E10+E36+E56+E69+E88+E93</f>
        <v>10289.1385</v>
      </c>
      <c r="F9" s="431" t="n">
        <f aca="false">SUM(B9:E9)</f>
        <v>3993853.29777</v>
      </c>
      <c r="G9" s="432" t="n">
        <f aca="false">F9/$F$9</f>
        <v>1</v>
      </c>
      <c r="H9" s="429" t="n">
        <f aca="false">H10+H36+H56+H69+H88+H93</f>
        <v>2013097.07115</v>
      </c>
      <c r="I9" s="430" t="n">
        <f aca="false">I10+I36+I56+I69+I88+I93</f>
        <v>1748933.39027</v>
      </c>
      <c r="J9" s="431" t="n">
        <f aca="false">J10+J36+J56+J69+J88+J93</f>
        <v>6319.49932</v>
      </c>
      <c r="K9" s="430" t="n">
        <f aca="false">K10+K36+K56+K69+K88+K93</f>
        <v>5507.7756</v>
      </c>
      <c r="L9" s="431" t="n">
        <f aca="false">SUM(H9:K9)</f>
        <v>3773857.73634</v>
      </c>
      <c r="M9" s="433" t="n">
        <f aca="false">IF(ISERROR(F9/L9-1),"         /0",(F9/L9-1))</f>
        <v>0.05829460907113</v>
      </c>
      <c r="N9" s="429" t="n">
        <f aca="false">N10+N36+N56+N69+N88+N93</f>
        <v>6196767.03471</v>
      </c>
      <c r="O9" s="430" t="n">
        <f aca="false">O10+O36+O56+O69+O88+O93</f>
        <v>5724469.21726</v>
      </c>
      <c r="P9" s="431" t="n">
        <f aca="false">P10+P36+P56+P69+P88+P93</f>
        <v>23216.88397</v>
      </c>
      <c r="Q9" s="430" t="n">
        <f aca="false">Q10+Q36+Q56+Q69+Q88+Q93</f>
        <v>28435.25163</v>
      </c>
      <c r="R9" s="431" t="n">
        <f aca="false">SUM(N9:Q9)</f>
        <v>11972888.38757</v>
      </c>
      <c r="S9" s="432" t="n">
        <f aca="false">R9/$R$9</f>
        <v>1</v>
      </c>
      <c r="T9" s="429" t="n">
        <f aca="false">T10+T36+T56+T69+T88+T93</f>
        <v>5724139.99979</v>
      </c>
      <c r="U9" s="430" t="n">
        <f aca="false">U10+U36+U56+U69+U88+U93</f>
        <v>5346015.6971</v>
      </c>
      <c r="V9" s="431" t="n">
        <f aca="false">V10+V36+V56+V69+V88+V93</f>
        <v>31194.1909</v>
      </c>
      <c r="W9" s="430" t="n">
        <f aca="false">W10+W36+W56+W69+W88+W93</f>
        <v>32089.27724</v>
      </c>
      <c r="X9" s="431" t="n">
        <f aca="false">SUM(T9:W9)</f>
        <v>11133439.16503</v>
      </c>
      <c r="Y9" s="434" t="n">
        <f aca="false">IF(ISERROR(R9/X9-1),"         /0",(R9/X9-1))</f>
        <v>0.075398914036976</v>
      </c>
    </row>
    <row r="10" s="442" customFormat="true" ht="19.2" hidden="false" customHeight="true" outlineLevel="0" collapsed="false">
      <c r="A10" s="435" t="s">
        <v>230</v>
      </c>
      <c r="B10" s="436" t="n">
        <f aca="false">SUM(B11:B35)</f>
        <v>577772.5077</v>
      </c>
      <c r="C10" s="437" t="n">
        <f aca="false">SUM(C11:C35)</f>
        <v>528294.36751</v>
      </c>
      <c r="D10" s="438" t="n">
        <f aca="false">SUM(D11:D35)</f>
        <v>2132.6009</v>
      </c>
      <c r="E10" s="437" t="n">
        <f aca="false">SUM(E11:E35)</f>
        <v>3376.3188</v>
      </c>
      <c r="F10" s="438" t="n">
        <f aca="false">SUM(B10:E10)</f>
        <v>1111575.79491</v>
      </c>
      <c r="G10" s="439" t="n">
        <f aca="false">F10/$F$9</f>
        <v>0.278321638786947</v>
      </c>
      <c r="H10" s="436" t="n">
        <f aca="false">SUM(H11:H35)</f>
        <v>485824.44548</v>
      </c>
      <c r="I10" s="437" t="n">
        <f aca="false">SUM(I11:I35)</f>
        <v>436121.79426</v>
      </c>
      <c r="J10" s="438" t="n">
        <f aca="false">SUM(J11:J35)</f>
        <v>1452.00719</v>
      </c>
      <c r="K10" s="437" t="n">
        <f aca="false">SUM(K11:K35)</f>
        <v>594.20484</v>
      </c>
      <c r="L10" s="438" t="n">
        <f aca="false">SUM(H10:K10)</f>
        <v>923992.45177</v>
      </c>
      <c r="M10" s="440" t="n">
        <f aca="false">IF(ISERROR(F10/L10-1),"         /0",(F10/L10-1))</f>
        <v>0.203013934562631</v>
      </c>
      <c r="N10" s="436" t="n">
        <f aca="false">SUM(N11:N35)</f>
        <v>1644551.32771</v>
      </c>
      <c r="O10" s="437" t="n">
        <f aca="false">SUM(O11:O35)</f>
        <v>1586276.67905</v>
      </c>
      <c r="P10" s="438" t="n">
        <f aca="false">SUM(P11:P35)</f>
        <v>6848.46884</v>
      </c>
      <c r="Q10" s="437" t="n">
        <f aca="false">SUM(Q11:Q35)</f>
        <v>8354.45843</v>
      </c>
      <c r="R10" s="438" t="n">
        <f aca="false">SUM(N10:Q10)</f>
        <v>3246030.93403</v>
      </c>
      <c r="S10" s="439" t="n">
        <f aca="false">R10/$R$9</f>
        <v>0.271115108481255</v>
      </c>
      <c r="T10" s="436" t="n">
        <f aca="false">SUM(T11:T35)</f>
        <v>1380040.9458</v>
      </c>
      <c r="U10" s="437" t="n">
        <f aca="false">SUM(U11:U35)</f>
        <v>1312771.96828</v>
      </c>
      <c r="V10" s="438" t="n">
        <f aca="false">SUM(V11:V35)</f>
        <v>5059.24739</v>
      </c>
      <c r="W10" s="437" t="n">
        <f aca="false">SUM(W11:W35)</f>
        <v>5241.51465</v>
      </c>
      <c r="X10" s="438" t="n">
        <f aca="false">SUM(T10:W10)</f>
        <v>2703113.67612</v>
      </c>
      <c r="Y10" s="441" t="n">
        <f aca="false">IF(ISERROR(R10/X10-1),"         /0",(R10/X10-1))</f>
        <v>0.200848844318413</v>
      </c>
    </row>
    <row r="11" customFormat="false" ht="19.2" hidden="false" customHeight="true" outlineLevel="0" collapsed="false">
      <c r="A11" s="443" t="s">
        <v>231</v>
      </c>
      <c r="B11" s="444" t="n">
        <v>87380.2248</v>
      </c>
      <c r="C11" s="445" t="n">
        <v>83503.6092</v>
      </c>
      <c r="D11" s="446" t="n">
        <v>0</v>
      </c>
      <c r="E11" s="445" t="n">
        <v>0</v>
      </c>
      <c r="F11" s="446" t="n">
        <f aca="false">SUM(B11:E11)</f>
        <v>170883.834</v>
      </c>
      <c r="G11" s="447" t="n">
        <f aca="false">F11/$F$9</f>
        <v>0.0427867077880438</v>
      </c>
      <c r="H11" s="444" t="n">
        <v>75374.596</v>
      </c>
      <c r="I11" s="445" t="n">
        <v>67827.4388</v>
      </c>
      <c r="J11" s="446" t="n">
        <v>295.7768</v>
      </c>
      <c r="K11" s="445" t="n">
        <v>2.4244</v>
      </c>
      <c r="L11" s="446" t="n">
        <f aca="false">SUM(H11:K11)</f>
        <v>143500.236</v>
      </c>
      <c r="M11" s="448" t="n">
        <f aca="false">IF(ISERROR(F11/L11-1),"         /0",(F11/L11-1))</f>
        <v>0.190826153066396</v>
      </c>
      <c r="N11" s="444" t="n">
        <v>255480.8476</v>
      </c>
      <c r="O11" s="445" t="n">
        <v>250564.1644</v>
      </c>
      <c r="P11" s="446" t="n">
        <v>0</v>
      </c>
      <c r="Q11" s="445" t="n">
        <v>164.8592</v>
      </c>
      <c r="R11" s="446" t="n">
        <f aca="false">SUM(N11:Q11)</f>
        <v>506209.8712</v>
      </c>
      <c r="S11" s="447" t="n">
        <f aca="false">R11/$R$9</f>
        <v>0.0422796784546607</v>
      </c>
      <c r="T11" s="444" t="n">
        <v>214045.4272</v>
      </c>
      <c r="U11" s="445" t="n">
        <v>203324.7304</v>
      </c>
      <c r="V11" s="446" t="n">
        <v>295.7768</v>
      </c>
      <c r="W11" s="445" t="n">
        <v>991.5796</v>
      </c>
      <c r="X11" s="446" t="n">
        <f aca="false">SUM(T11:W11)</f>
        <v>418657.514</v>
      </c>
      <c r="Y11" s="449" t="n">
        <f aca="false">IF(ISERROR(R11/X11-1),"         /0",(R11/X11-1))</f>
        <v>0.209126444103425</v>
      </c>
    </row>
    <row r="12" customFormat="false" ht="19.2" hidden="false" customHeight="true" outlineLevel="0" collapsed="false">
      <c r="A12" s="450" t="s">
        <v>232</v>
      </c>
      <c r="B12" s="451" t="n">
        <v>74621.82728</v>
      </c>
      <c r="C12" s="452" t="n">
        <v>61290.52996</v>
      </c>
      <c r="D12" s="453" t="n">
        <v>0</v>
      </c>
      <c r="E12" s="452" t="n">
        <v>254.76352</v>
      </c>
      <c r="F12" s="453" t="n">
        <f aca="false">SUM(B12:E12)</f>
        <v>136167.12076</v>
      </c>
      <c r="G12" s="454" t="n">
        <f aca="false">F12/$F$9</f>
        <v>0.0340941718705667</v>
      </c>
      <c r="H12" s="451" t="n">
        <v>48878.76972</v>
      </c>
      <c r="I12" s="452" t="n">
        <v>43608.3494</v>
      </c>
      <c r="J12" s="453"/>
      <c r="K12" s="452" t="n">
        <v>0</v>
      </c>
      <c r="L12" s="453" t="n">
        <f aca="false">SUM(H12:K12)</f>
        <v>92487.11912</v>
      </c>
      <c r="M12" s="455" t="n">
        <f aca="false">IF(ISERROR(F12/L12-1),"         /0",(F12/L12-1))</f>
        <v>0.472282000516485</v>
      </c>
      <c r="N12" s="451" t="n">
        <v>202437.4814</v>
      </c>
      <c r="O12" s="452" t="n">
        <v>186745.64084</v>
      </c>
      <c r="P12" s="453" t="n">
        <v>23.88408</v>
      </c>
      <c r="Q12" s="452" t="n">
        <v>1118.57108</v>
      </c>
      <c r="R12" s="453" t="n">
        <f aca="false">SUM(N12:Q12)</f>
        <v>390325.5774</v>
      </c>
      <c r="S12" s="454" t="n">
        <f aca="false">R12/$R$9</f>
        <v>0.0326007864405742</v>
      </c>
      <c r="T12" s="451" t="n">
        <v>135916.33792</v>
      </c>
      <c r="U12" s="452" t="n">
        <v>128922.28316</v>
      </c>
      <c r="V12" s="453" t="n">
        <v>3152.69856</v>
      </c>
      <c r="W12" s="452" t="n">
        <v>2675.01696</v>
      </c>
      <c r="X12" s="453" t="n">
        <f aca="false">SUM(T12:W12)</f>
        <v>270666.3366</v>
      </c>
      <c r="Y12" s="456" t="n">
        <f aca="false">IF(ISERROR(R12/X12-1),"         /0",(R12/X12-1))</f>
        <v>0.442091330244871</v>
      </c>
    </row>
    <row r="13" customFormat="false" ht="19.2" hidden="false" customHeight="true" outlineLevel="0" collapsed="false">
      <c r="A13" s="450" t="s">
        <v>233</v>
      </c>
      <c r="B13" s="451" t="n">
        <v>39524.9864</v>
      </c>
      <c r="C13" s="452" t="n">
        <v>38965.1424</v>
      </c>
      <c r="D13" s="453" t="n">
        <v>0</v>
      </c>
      <c r="E13" s="452" t="n">
        <v>929.34104</v>
      </c>
      <c r="F13" s="453" t="n">
        <f aca="false">SUM(B13:E13)</f>
        <v>79419.46984</v>
      </c>
      <c r="G13" s="454" t="n">
        <f aca="false">F13/$F$9</f>
        <v>0.0198854249064042</v>
      </c>
      <c r="H13" s="451" t="n">
        <v>41462.04664</v>
      </c>
      <c r="I13" s="452" t="n">
        <v>38254.14052</v>
      </c>
      <c r="J13" s="453"/>
      <c r="K13" s="452"/>
      <c r="L13" s="453" t="n">
        <f aca="false">SUM(H13:K13)</f>
        <v>79716.18716</v>
      </c>
      <c r="M13" s="455" t="n">
        <f aca="false">IF(ISERROR(F13/L13-1),"         /0",(F13/L13-1))</f>
        <v>-0.00372217150080778</v>
      </c>
      <c r="N13" s="451" t="n">
        <v>112881.34572</v>
      </c>
      <c r="O13" s="452" t="n">
        <v>109723.82556</v>
      </c>
      <c r="P13" s="453"/>
      <c r="Q13" s="452" t="n">
        <v>929.34104</v>
      </c>
      <c r="R13" s="453" t="n">
        <f aca="false">SUM(N13:Q13)</f>
        <v>223534.51232</v>
      </c>
      <c r="S13" s="454" t="n">
        <f aca="false">R13/$R$9</f>
        <v>0.0186700573064783</v>
      </c>
      <c r="T13" s="451" t="n">
        <v>118239.0528</v>
      </c>
      <c r="U13" s="452" t="n">
        <v>108441.7828</v>
      </c>
      <c r="V13" s="453"/>
      <c r="W13" s="452" t="n">
        <v>0</v>
      </c>
      <c r="X13" s="453" t="n">
        <f aca="false">SUM(T13:W13)</f>
        <v>226680.8356</v>
      </c>
      <c r="Y13" s="456" t="n">
        <f aca="false">IF(ISERROR(R13/X13-1),"         /0",(R13/X13-1))</f>
        <v>-0.0138799703630527</v>
      </c>
    </row>
    <row r="14" customFormat="false" ht="19.2" hidden="false" customHeight="true" outlineLevel="0" collapsed="false">
      <c r="A14" s="450" t="s">
        <v>234</v>
      </c>
      <c r="B14" s="451" t="n">
        <v>32391.98277</v>
      </c>
      <c r="C14" s="452" t="n">
        <v>27693.49164</v>
      </c>
      <c r="D14" s="453" t="n">
        <v>0</v>
      </c>
      <c r="E14" s="452" t="n">
        <v>0</v>
      </c>
      <c r="F14" s="453" t="n">
        <f aca="false">SUM(B14:E14)</f>
        <v>60085.47441</v>
      </c>
      <c r="G14" s="454" t="n">
        <f aca="false">F14/$F$9</f>
        <v>0.0150444870980988</v>
      </c>
      <c r="H14" s="451" t="n">
        <v>20554.1904</v>
      </c>
      <c r="I14" s="452" t="n">
        <v>19851.74001</v>
      </c>
      <c r="J14" s="453"/>
      <c r="K14" s="452"/>
      <c r="L14" s="453" t="n">
        <f aca="false">SUM(H14:K14)</f>
        <v>40405.93041</v>
      </c>
      <c r="M14" s="455" t="n">
        <f aca="false">IF(ISERROR(F14/L14-1),"         /0",(F14/L14-1))</f>
        <v>0.487045931137117</v>
      </c>
      <c r="N14" s="451" t="n">
        <v>91594.61097</v>
      </c>
      <c r="O14" s="452" t="n">
        <v>85906.6761</v>
      </c>
      <c r="P14" s="453"/>
      <c r="Q14" s="452"/>
      <c r="R14" s="453" t="n">
        <f aca="false">SUM(N14:Q14)</f>
        <v>177501.28707</v>
      </c>
      <c r="S14" s="454" t="n">
        <f aca="false">R14/$R$9</f>
        <v>0.0148252686673567</v>
      </c>
      <c r="T14" s="451" t="n">
        <v>62583.68319</v>
      </c>
      <c r="U14" s="452" t="n">
        <v>62176.42596</v>
      </c>
      <c r="V14" s="453"/>
      <c r="W14" s="452"/>
      <c r="X14" s="453" t="n">
        <f aca="false">SUM(T14:W14)</f>
        <v>124760.10915</v>
      </c>
      <c r="Y14" s="456" t="n">
        <f aca="false">IF(ISERROR(R14/X14-1),"         /0",(R14/X14-1))</f>
        <v>0.422740716398291</v>
      </c>
    </row>
    <row r="15" customFormat="false" ht="19.2" hidden="false" customHeight="true" outlineLevel="0" collapsed="false">
      <c r="A15" s="450" t="s">
        <v>235</v>
      </c>
      <c r="B15" s="451" t="n">
        <v>34094.39425</v>
      </c>
      <c r="C15" s="452" t="n">
        <v>25582.76245</v>
      </c>
      <c r="D15" s="453" t="n">
        <v>0</v>
      </c>
      <c r="E15" s="452" t="n">
        <v>0</v>
      </c>
      <c r="F15" s="453" t="n">
        <f aca="false">SUM(B15:E15)</f>
        <v>59677.1567</v>
      </c>
      <c r="G15" s="454" t="n">
        <f aca="false">F15/$F$9</f>
        <v>0.0149422505662192</v>
      </c>
      <c r="H15" s="451" t="n">
        <v>23446.1514</v>
      </c>
      <c r="I15" s="452" t="n">
        <v>18881.37545</v>
      </c>
      <c r="J15" s="453"/>
      <c r="K15" s="452"/>
      <c r="L15" s="453" t="n">
        <f aca="false">SUM(H15:K15)</f>
        <v>42327.52685</v>
      </c>
      <c r="M15" s="455" t="n">
        <f aca="false">IF(ISERROR(F15/L15-1),"         /0",(F15/L15-1))</f>
        <v>0.409889996915801</v>
      </c>
      <c r="N15" s="451" t="n">
        <v>92261.5631</v>
      </c>
      <c r="O15" s="452" t="n">
        <v>84098.0553</v>
      </c>
      <c r="P15" s="453"/>
      <c r="Q15" s="452"/>
      <c r="R15" s="453" t="n">
        <f aca="false">SUM(N15:Q15)</f>
        <v>176359.6184</v>
      </c>
      <c r="S15" s="454" t="n">
        <f aca="false">R15/$R$9</f>
        <v>0.0147299141770246</v>
      </c>
      <c r="T15" s="451" t="n">
        <v>66295.86425</v>
      </c>
      <c r="U15" s="452" t="n">
        <v>60508.30275</v>
      </c>
      <c r="V15" s="453"/>
      <c r="W15" s="452"/>
      <c r="X15" s="453" t="n">
        <f aca="false">SUM(T15:W15)</f>
        <v>126804.167</v>
      </c>
      <c r="Y15" s="456" t="n">
        <f aca="false">IF(ISERROR(R15/X15-1),"         /0",(R15/X15-1))</f>
        <v>0.390803019903912</v>
      </c>
    </row>
    <row r="16" customFormat="false" ht="19.2" hidden="false" customHeight="true" outlineLevel="0" collapsed="false">
      <c r="A16" s="450" t="s">
        <v>236</v>
      </c>
      <c r="B16" s="451" t="n">
        <v>30146.76864</v>
      </c>
      <c r="C16" s="452" t="n">
        <v>28132.73712</v>
      </c>
      <c r="D16" s="453" t="n">
        <v>0</v>
      </c>
      <c r="E16" s="452" t="n">
        <v>249.91632</v>
      </c>
      <c r="F16" s="453" t="n">
        <f aca="false">SUM(B16:E16)</f>
        <v>58529.42208</v>
      </c>
      <c r="G16" s="454" t="n">
        <f aca="false">F16/$F$9</f>
        <v>0.0146548753086851</v>
      </c>
      <c r="H16" s="451" t="n">
        <v>33471.63576</v>
      </c>
      <c r="I16" s="452" t="n">
        <v>28605.618</v>
      </c>
      <c r="J16" s="453" t="n">
        <v>17.15112</v>
      </c>
      <c r="K16" s="452" t="n">
        <v>17.15112</v>
      </c>
      <c r="L16" s="453" t="n">
        <f aca="false">SUM(H16:K16)</f>
        <v>62111.556</v>
      </c>
      <c r="M16" s="455" t="n">
        <f aca="false">IF(ISERROR(F16/L16-1),"         /0",(F16/L16-1))</f>
        <v>-0.0576725838264299</v>
      </c>
      <c r="N16" s="451" t="n">
        <v>90190.3896</v>
      </c>
      <c r="O16" s="452" t="n">
        <v>89881.66944</v>
      </c>
      <c r="P16" s="453" t="n">
        <v>0</v>
      </c>
      <c r="Q16" s="452" t="n">
        <v>262.16712</v>
      </c>
      <c r="R16" s="453" t="n">
        <f aca="false">SUM(N16:Q16)</f>
        <v>180334.22616</v>
      </c>
      <c r="S16" s="454" t="n">
        <f aca="false">R16/$R$9</f>
        <v>0.0150618815044847</v>
      </c>
      <c r="T16" s="451" t="n">
        <v>94674.1824</v>
      </c>
      <c r="U16" s="452" t="n">
        <v>89906.17104</v>
      </c>
      <c r="V16" s="453" t="n">
        <v>17.15112</v>
      </c>
      <c r="W16" s="452" t="n">
        <v>24.5016</v>
      </c>
      <c r="X16" s="453" t="n">
        <f aca="false">SUM(T16:W16)</f>
        <v>184622.00616</v>
      </c>
      <c r="Y16" s="456" t="n">
        <f aca="false">IF(ISERROR(R16/X16-1),"         /0",(R16/X16-1))</f>
        <v>-0.0232246420087324</v>
      </c>
    </row>
    <row r="17" customFormat="false" ht="19.2" hidden="false" customHeight="true" outlineLevel="0" collapsed="false">
      <c r="A17" s="450" t="s">
        <v>237</v>
      </c>
      <c r="B17" s="451" t="n">
        <v>28253.1205</v>
      </c>
      <c r="C17" s="452" t="n">
        <v>28120.76225</v>
      </c>
      <c r="D17" s="453" t="n">
        <v>0</v>
      </c>
      <c r="E17" s="452" t="n">
        <v>0</v>
      </c>
      <c r="F17" s="453" t="n">
        <f aca="false">SUM(B17:E17)</f>
        <v>56373.88275</v>
      </c>
      <c r="G17" s="454" t="n">
        <f aca="false">F17/$F$9</f>
        <v>0.0141151611105688</v>
      </c>
      <c r="H17" s="451" t="n">
        <v>27741.57375</v>
      </c>
      <c r="I17" s="452" t="n">
        <v>26886.611</v>
      </c>
      <c r="J17" s="453"/>
      <c r="K17" s="452" t="n">
        <v>0</v>
      </c>
      <c r="L17" s="453" t="n">
        <f aca="false">SUM(H17:K17)</f>
        <v>54628.18475</v>
      </c>
      <c r="M17" s="455" t="n">
        <f aca="false">IF(ISERROR(F17/L17-1),"         /0",(F17/L17-1))</f>
        <v>0.0319559950232466</v>
      </c>
      <c r="N17" s="451" t="n">
        <v>80355.76675</v>
      </c>
      <c r="O17" s="452" t="n">
        <v>82026.3425</v>
      </c>
      <c r="P17" s="453"/>
      <c r="Q17" s="452"/>
      <c r="R17" s="453" t="n">
        <f aca="false">SUM(N17:Q17)</f>
        <v>162382.10925</v>
      </c>
      <c r="S17" s="454" t="n">
        <f aca="false">R17/$R$9</f>
        <v>0.0135624841720384</v>
      </c>
      <c r="T17" s="451" t="n">
        <v>80015.928</v>
      </c>
      <c r="U17" s="452" t="n">
        <v>81303.738</v>
      </c>
      <c r="V17" s="453"/>
      <c r="W17" s="452" t="n">
        <v>0</v>
      </c>
      <c r="X17" s="453" t="n">
        <f aca="false">SUM(T17:W17)</f>
        <v>161319.666</v>
      </c>
      <c r="Y17" s="456" t="n">
        <f aca="false">IF(ISERROR(R17/X17-1),"         /0",(R17/X17-1))</f>
        <v>0.00658594997339002</v>
      </c>
    </row>
    <row r="18" customFormat="false" ht="19.2" hidden="false" customHeight="true" outlineLevel="0" collapsed="false">
      <c r="A18" s="450" t="s">
        <v>238</v>
      </c>
      <c r="B18" s="451" t="n">
        <v>27527.91678</v>
      </c>
      <c r="C18" s="452" t="n">
        <v>26489.50668</v>
      </c>
      <c r="D18" s="453" t="n">
        <v>0</v>
      </c>
      <c r="E18" s="452" t="n">
        <v>0</v>
      </c>
      <c r="F18" s="453" t="n">
        <f aca="false">SUM(B18:E18)</f>
        <v>54017.42346</v>
      </c>
      <c r="G18" s="454" t="n">
        <f aca="false">F18/$F$9</f>
        <v>0.0135251396164604</v>
      </c>
      <c r="H18" s="451" t="n">
        <v>28284.95124</v>
      </c>
      <c r="I18" s="452" t="n">
        <v>26020.54728</v>
      </c>
      <c r="J18" s="453" t="n">
        <v>0</v>
      </c>
      <c r="K18" s="452" t="n">
        <v>0</v>
      </c>
      <c r="L18" s="453" t="n">
        <f aca="false">SUM(H18:K18)</f>
        <v>54305.49852</v>
      </c>
      <c r="M18" s="455" t="n">
        <f aca="false">IF(ISERROR(F18/L18-1),"         /0",(F18/L18-1))</f>
        <v>-0.00530471255859866</v>
      </c>
      <c r="N18" s="451" t="n">
        <v>84618.14088</v>
      </c>
      <c r="O18" s="452" t="n">
        <v>82952.21844</v>
      </c>
      <c r="P18" s="453" t="n">
        <v>0</v>
      </c>
      <c r="Q18" s="452" t="n">
        <v>0</v>
      </c>
      <c r="R18" s="453" t="n">
        <f aca="false">SUM(N18:Q18)</f>
        <v>167570.35932</v>
      </c>
      <c r="S18" s="454" t="n">
        <f aca="false">R18/$R$9</f>
        <v>0.013995817374692</v>
      </c>
      <c r="T18" s="451" t="n">
        <v>82177.31886</v>
      </c>
      <c r="U18" s="452" t="n">
        <v>79948.64514</v>
      </c>
      <c r="V18" s="453" t="n">
        <v>0</v>
      </c>
      <c r="W18" s="452" t="n">
        <v>0</v>
      </c>
      <c r="X18" s="453" t="n">
        <f aca="false">SUM(T18:W18)</f>
        <v>162125.964</v>
      </c>
      <c r="Y18" s="456" t="n">
        <f aca="false">IF(ISERROR(R18/X18-1),"         /0",(R18/X18-1))</f>
        <v>0.0335812672176308</v>
      </c>
    </row>
    <row r="19" customFormat="false" ht="19.2" hidden="false" customHeight="true" outlineLevel="0" collapsed="false">
      <c r="A19" s="450" t="s">
        <v>239</v>
      </c>
      <c r="B19" s="451" t="n">
        <v>19267.05525</v>
      </c>
      <c r="C19" s="452" t="n">
        <v>18830.019</v>
      </c>
      <c r="D19" s="453" t="n">
        <v>0</v>
      </c>
      <c r="E19" s="452" t="n">
        <v>0</v>
      </c>
      <c r="F19" s="453" t="n">
        <f aca="false">SUM(B19:E19)</f>
        <v>38097.07425</v>
      </c>
      <c r="G19" s="454" t="n">
        <f aca="false">F19/$F$9</f>
        <v>0.00953892679815551</v>
      </c>
      <c r="H19" s="451" t="n">
        <v>22153.99185</v>
      </c>
      <c r="I19" s="452" t="n">
        <v>20518.2276</v>
      </c>
      <c r="J19" s="453"/>
      <c r="K19" s="452"/>
      <c r="L19" s="453" t="n">
        <f aca="false">SUM(H19:K19)</f>
        <v>42672.21945</v>
      </c>
      <c r="M19" s="455" t="n">
        <f aca="false">IF(ISERROR(F19/L19-1),"         /0",(F19/L19-1))</f>
        <v>-0.107216012172997</v>
      </c>
      <c r="N19" s="451" t="n">
        <v>57171.83355</v>
      </c>
      <c r="O19" s="452" t="n">
        <v>55576.0269</v>
      </c>
      <c r="P19" s="453"/>
      <c r="Q19" s="452" t="n">
        <v>0</v>
      </c>
      <c r="R19" s="453" t="n">
        <f aca="false">SUM(N19:Q19)</f>
        <v>112747.86045</v>
      </c>
      <c r="S19" s="454" t="n">
        <f aca="false">R19/$R$9</f>
        <v>0.00941693071882742</v>
      </c>
      <c r="T19" s="451" t="n">
        <v>59976.3576</v>
      </c>
      <c r="U19" s="452" t="n">
        <v>57571.40955</v>
      </c>
      <c r="V19" s="453"/>
      <c r="W19" s="452" t="n">
        <v>29.9682</v>
      </c>
      <c r="X19" s="453" t="n">
        <f aca="false">SUM(T19:W19)</f>
        <v>117577.73535</v>
      </c>
      <c r="Y19" s="456" t="n">
        <f aca="false">IF(ISERROR(R19/X19-1),"         /0",(R19/X19-1))</f>
        <v>-0.0410781419256177</v>
      </c>
    </row>
    <row r="20" customFormat="false" ht="19.2" hidden="false" customHeight="true" outlineLevel="0" collapsed="false">
      <c r="A20" s="450" t="s">
        <v>240</v>
      </c>
      <c r="B20" s="451" t="n">
        <v>19049.98732</v>
      </c>
      <c r="C20" s="452" t="n">
        <v>17355.0044</v>
      </c>
      <c r="D20" s="453" t="n">
        <v>0</v>
      </c>
      <c r="E20" s="452" t="n">
        <v>0</v>
      </c>
      <c r="F20" s="453" t="n">
        <f aca="false">SUM(B20:E20)</f>
        <v>36404.99172</v>
      </c>
      <c r="G20" s="454" t="n">
        <f aca="false">F20/$F$9</f>
        <v>0.00911525511974289</v>
      </c>
      <c r="H20" s="451" t="n">
        <v>19465.2919</v>
      </c>
      <c r="I20" s="452" t="n">
        <v>16551.40692</v>
      </c>
      <c r="J20" s="453"/>
      <c r="K20" s="452" t="n">
        <v>0</v>
      </c>
      <c r="L20" s="453" t="n">
        <f aca="false">SUM(H20:K20)</f>
        <v>36016.69882</v>
      </c>
      <c r="M20" s="455" t="n">
        <f aca="false">IF(ISERROR(F20/L20-1),"         /0",(F20/L20-1))</f>
        <v>0.0107809130964658</v>
      </c>
      <c r="N20" s="451" t="n">
        <v>51940.08418</v>
      </c>
      <c r="O20" s="452" t="n">
        <v>48661.54152</v>
      </c>
      <c r="P20" s="453"/>
      <c r="Q20" s="452" t="n">
        <v>0</v>
      </c>
      <c r="R20" s="453" t="n">
        <f aca="false">SUM(N20:Q20)</f>
        <v>100601.6257</v>
      </c>
      <c r="S20" s="454" t="n">
        <f aca="false">R20/$R$9</f>
        <v>0.00840245247792024</v>
      </c>
      <c r="T20" s="451" t="n">
        <v>54799.9458</v>
      </c>
      <c r="U20" s="452" t="n">
        <v>50957.53432</v>
      </c>
      <c r="V20" s="453"/>
      <c r="W20" s="452" t="n">
        <v>0</v>
      </c>
      <c r="X20" s="453" t="n">
        <f aca="false">SUM(T20:W20)</f>
        <v>105757.48012</v>
      </c>
      <c r="Y20" s="456" t="n">
        <f aca="false">IF(ISERROR(R20/X20-1),"         /0",(R20/X20-1))</f>
        <v>-0.0487516761381775</v>
      </c>
    </row>
    <row r="21" customFormat="false" ht="19.2" hidden="false" customHeight="true" outlineLevel="0" collapsed="false">
      <c r="A21" s="450" t="s">
        <v>241</v>
      </c>
      <c r="B21" s="451" t="n">
        <v>16157.856</v>
      </c>
      <c r="C21" s="452" t="n">
        <v>15039.2352</v>
      </c>
      <c r="D21" s="453" t="n">
        <v>0</v>
      </c>
      <c r="E21" s="452" t="n">
        <v>0</v>
      </c>
      <c r="F21" s="453" t="n">
        <f aca="false">SUM(B21:E21)</f>
        <v>31197.0912</v>
      </c>
      <c r="G21" s="454" t="n">
        <f aca="false">F21/$F$9</f>
        <v>0.00781127619720513</v>
      </c>
      <c r="H21" s="451" t="n">
        <v>18923.90016</v>
      </c>
      <c r="I21" s="452" t="n">
        <v>16481.01312</v>
      </c>
      <c r="J21" s="453" t="n">
        <v>2.25984</v>
      </c>
      <c r="K21" s="452"/>
      <c r="L21" s="453" t="n">
        <f aca="false">SUM(H21:K21)</f>
        <v>35407.17312</v>
      </c>
      <c r="M21" s="455" t="n">
        <f aca="false">IF(ISERROR(F21/L21-1),"         /0",(F21/L21-1))</f>
        <v>-0.118904774061782</v>
      </c>
      <c r="N21" s="451" t="n">
        <v>54087.01056</v>
      </c>
      <c r="O21" s="452" t="n">
        <v>51770.67456</v>
      </c>
      <c r="P21" s="453"/>
      <c r="Q21" s="452"/>
      <c r="R21" s="453" t="n">
        <f aca="false">SUM(N21:Q21)</f>
        <v>105857.68512</v>
      </c>
      <c r="S21" s="454" t="n">
        <f aca="false">R21/$R$9</f>
        <v>0.00884144925546113</v>
      </c>
      <c r="T21" s="451" t="n">
        <v>57282.42432</v>
      </c>
      <c r="U21" s="452" t="n">
        <v>53607.92448</v>
      </c>
      <c r="V21" s="453" t="n">
        <v>2.25984</v>
      </c>
      <c r="W21" s="452"/>
      <c r="X21" s="453" t="n">
        <f aca="false">SUM(T21:W21)</f>
        <v>110892.60864</v>
      </c>
      <c r="Y21" s="456" t="n">
        <f aca="false">IF(ISERROR(R21/X21-1),"         /0",(R21/X21-1))</f>
        <v>-0.0454035988669479</v>
      </c>
    </row>
    <row r="22" customFormat="false" ht="19.2" hidden="false" customHeight="true" outlineLevel="0" collapsed="false">
      <c r="A22" s="450" t="s">
        <v>242</v>
      </c>
      <c r="B22" s="451" t="n">
        <v>14916.13944</v>
      </c>
      <c r="C22" s="452" t="n">
        <v>13663.61012</v>
      </c>
      <c r="D22" s="453" t="n">
        <v>0</v>
      </c>
      <c r="E22" s="452" t="n">
        <v>0</v>
      </c>
      <c r="F22" s="453" t="n">
        <f aca="false">SUM(B22:E22)</f>
        <v>28579.74956</v>
      </c>
      <c r="G22" s="454" t="n">
        <f aca="false">F22/$F$9</f>
        <v>0.00715593373846699</v>
      </c>
      <c r="H22" s="451" t="n">
        <v>15822.22448</v>
      </c>
      <c r="I22" s="452" t="n">
        <v>13754.98004</v>
      </c>
      <c r="J22" s="453" t="n">
        <v>571.062</v>
      </c>
      <c r="K22" s="452" t="n">
        <v>0</v>
      </c>
      <c r="L22" s="453" t="n">
        <f aca="false">SUM(H22:K22)</f>
        <v>30148.26652</v>
      </c>
      <c r="M22" s="455" t="n">
        <f aca="false">IF(ISERROR(F22/L22-1),"         /0",(F22/L22-1))</f>
        <v>-0.0520267710569518</v>
      </c>
      <c r="N22" s="451" t="n">
        <v>39201.50276</v>
      </c>
      <c r="O22" s="452" t="n">
        <v>41485.75076</v>
      </c>
      <c r="P22" s="453" t="n">
        <v>483.49916</v>
      </c>
      <c r="Q22" s="452"/>
      <c r="R22" s="453" t="n">
        <f aca="false">SUM(N22:Q22)</f>
        <v>81170.75268</v>
      </c>
      <c r="S22" s="454" t="n">
        <f aca="false">R22/$R$9</f>
        <v>0.00677954642626334</v>
      </c>
      <c r="T22" s="451" t="n">
        <v>40160.88692</v>
      </c>
      <c r="U22" s="452" t="n">
        <v>39498.455</v>
      </c>
      <c r="V22" s="453" t="n">
        <v>571.062</v>
      </c>
      <c r="W22" s="452" t="n">
        <v>217.00356</v>
      </c>
      <c r="X22" s="453" t="n">
        <f aca="false">SUM(T22:W22)</f>
        <v>80447.40748</v>
      </c>
      <c r="Y22" s="456" t="n">
        <f aca="false">IF(ISERROR(R22/X22-1),"         /0",(R22/X22-1))</f>
        <v>0.00899152903317391</v>
      </c>
    </row>
    <row r="23" customFormat="false" ht="19.2" hidden="false" customHeight="true" outlineLevel="0" collapsed="false">
      <c r="A23" s="450" t="s">
        <v>243</v>
      </c>
      <c r="B23" s="451" t="n">
        <v>14403.73324</v>
      </c>
      <c r="C23" s="452" t="n">
        <v>13102.14776</v>
      </c>
      <c r="D23" s="453" t="n">
        <v>0</v>
      </c>
      <c r="E23" s="452" t="n">
        <v>0</v>
      </c>
      <c r="F23" s="453" t="n">
        <f aca="false">SUM(B23:E23)</f>
        <v>27505.881</v>
      </c>
      <c r="G23" s="454" t="n">
        <f aca="false">F23/$F$9</f>
        <v>0.00688705341664856</v>
      </c>
      <c r="H23" s="451" t="n">
        <v>12708.43613</v>
      </c>
      <c r="I23" s="452" t="n">
        <v>11092.2409</v>
      </c>
      <c r="J23" s="453"/>
      <c r="K23" s="452"/>
      <c r="L23" s="453" t="n">
        <f aca="false">SUM(H23:K23)</f>
        <v>23800.67703</v>
      </c>
      <c r="M23" s="455" t="n">
        <f aca="false">IF(ISERROR(F23/L23-1),"         /0",(F23/L23-1))</f>
        <v>0.155676410605031</v>
      </c>
      <c r="N23" s="451" t="n">
        <v>37720.81014</v>
      </c>
      <c r="O23" s="452" t="n">
        <v>37479.90896</v>
      </c>
      <c r="P23" s="453"/>
      <c r="Q23" s="452"/>
      <c r="R23" s="453" t="n">
        <f aca="false">SUM(N23:Q23)</f>
        <v>75200.7191</v>
      </c>
      <c r="S23" s="454" t="n">
        <f aca="false">R23/$R$9</f>
        <v>0.00628091707411821</v>
      </c>
      <c r="T23" s="451" t="n">
        <v>35743.26314</v>
      </c>
      <c r="U23" s="452" t="n">
        <v>33283.91378</v>
      </c>
      <c r="V23" s="453"/>
      <c r="W23" s="452"/>
      <c r="X23" s="453" t="n">
        <f aca="false">SUM(T23:W23)</f>
        <v>69027.17692</v>
      </c>
      <c r="Y23" s="456" t="n">
        <f aca="false">IF(ISERROR(R23/X23-1),"         /0",(R23/X23-1))</f>
        <v>0.089436399624961</v>
      </c>
    </row>
    <row r="24" customFormat="false" ht="19.2" hidden="false" customHeight="true" outlineLevel="0" collapsed="false">
      <c r="A24" s="450" t="s">
        <v>244</v>
      </c>
      <c r="B24" s="451" t="n">
        <v>13737.77748</v>
      </c>
      <c r="C24" s="452" t="n">
        <v>12212.6319</v>
      </c>
      <c r="D24" s="453" t="n">
        <v>3.82242</v>
      </c>
      <c r="E24" s="452" t="n">
        <v>0</v>
      </c>
      <c r="F24" s="453" t="n">
        <f aca="false">SUM(B24:E24)</f>
        <v>25954.2318</v>
      </c>
      <c r="G24" s="454" t="n">
        <f aca="false">F24/$F$9</f>
        <v>0.00649854410388377</v>
      </c>
      <c r="H24" s="451" t="n">
        <v>14001.52446</v>
      </c>
      <c r="I24" s="452" t="n">
        <v>12736.30344</v>
      </c>
      <c r="J24" s="453"/>
      <c r="K24" s="452"/>
      <c r="L24" s="453" t="n">
        <f aca="false">SUM(H24:K24)</f>
        <v>26737.8279</v>
      </c>
      <c r="M24" s="455" t="n">
        <f aca="false">IF(ISERROR(F24/L24-1),"         /0",(F24/L24-1))</f>
        <v>-0.0293066476054324</v>
      </c>
      <c r="N24" s="451" t="n">
        <v>36381.79356</v>
      </c>
      <c r="O24" s="452" t="n">
        <v>35009.54478</v>
      </c>
      <c r="P24" s="453" t="n">
        <v>3.82242</v>
      </c>
      <c r="Q24" s="452"/>
      <c r="R24" s="453" t="n">
        <f aca="false">SUM(N24:Q24)</f>
        <v>71395.16076</v>
      </c>
      <c r="S24" s="454" t="n">
        <f aca="false">R24/$R$9</f>
        <v>0.00596306909819029</v>
      </c>
      <c r="T24" s="451" t="n">
        <v>34967.49816</v>
      </c>
      <c r="U24" s="452" t="n">
        <v>33094.51236</v>
      </c>
      <c r="V24" s="453"/>
      <c r="W24" s="452"/>
      <c r="X24" s="453" t="n">
        <f aca="false">SUM(T24:W24)</f>
        <v>68062.01052</v>
      </c>
      <c r="Y24" s="456" t="n">
        <f aca="false">IF(ISERROR(R24/X24-1),"         /0",(R24/X24-1))</f>
        <v>0.0489722565427382</v>
      </c>
    </row>
    <row r="25" customFormat="false" ht="19.2" hidden="false" customHeight="true" outlineLevel="0" collapsed="false">
      <c r="A25" s="450" t="s">
        <v>245</v>
      </c>
      <c r="B25" s="451" t="n">
        <v>13454.16224</v>
      </c>
      <c r="C25" s="452" t="n">
        <v>12077.2547</v>
      </c>
      <c r="D25" s="453" t="n">
        <v>0</v>
      </c>
      <c r="E25" s="452" t="n">
        <v>0</v>
      </c>
      <c r="F25" s="453" t="n">
        <f aca="false">SUM(B25:E25)</f>
        <v>25531.41694</v>
      </c>
      <c r="G25" s="454" t="n">
        <f aca="false">F25/$F$9</f>
        <v>0.00639267770657868</v>
      </c>
      <c r="H25" s="451" t="n">
        <v>7256.40324</v>
      </c>
      <c r="I25" s="452" t="n">
        <v>8274.8458</v>
      </c>
      <c r="J25" s="453"/>
      <c r="K25" s="452"/>
      <c r="L25" s="453" t="n">
        <f aca="false">SUM(H25:K25)</f>
        <v>15531.24904</v>
      </c>
      <c r="M25" s="455" t="n">
        <f aca="false">IF(ISERROR(F25/L25-1),"         /0",(F25/L25-1))</f>
        <v>0.643874029335634</v>
      </c>
      <c r="N25" s="451" t="n">
        <v>43203.40544</v>
      </c>
      <c r="O25" s="452" t="n">
        <v>41689.14216</v>
      </c>
      <c r="P25" s="453"/>
      <c r="Q25" s="452"/>
      <c r="R25" s="453" t="n">
        <f aca="false">SUM(N25:Q25)</f>
        <v>84892.5476</v>
      </c>
      <c r="S25" s="454" t="n">
        <f aca="false">R25/$R$9</f>
        <v>0.00709039831091499</v>
      </c>
      <c r="T25" s="451" t="n">
        <v>29400.82864</v>
      </c>
      <c r="U25" s="452" t="n">
        <v>30586.7782</v>
      </c>
      <c r="V25" s="453"/>
      <c r="W25" s="452"/>
      <c r="X25" s="453" t="n">
        <f aca="false">SUM(T25:W25)</f>
        <v>59987.60684</v>
      </c>
      <c r="Y25" s="456" t="n">
        <f aca="false">IF(ISERROR(R25/X25-1),"         /0",(R25/X25-1))</f>
        <v>0.415168100078186</v>
      </c>
    </row>
    <row r="26" customFormat="false" ht="19.2" hidden="false" customHeight="true" outlineLevel="0" collapsed="false">
      <c r="A26" s="450" t="s">
        <v>246</v>
      </c>
      <c r="B26" s="451" t="n">
        <v>11149.87689</v>
      </c>
      <c r="C26" s="452" t="n">
        <v>13768.92198</v>
      </c>
      <c r="D26" s="453" t="n">
        <v>0</v>
      </c>
      <c r="E26" s="452" t="n">
        <v>0</v>
      </c>
      <c r="F26" s="453" t="n">
        <f aca="false">SUM(B26:E26)</f>
        <v>24918.79887</v>
      </c>
      <c r="G26" s="454" t="n">
        <f aca="false">F26/$F$9</f>
        <v>0.00623928747806376</v>
      </c>
      <c r="H26" s="451" t="n">
        <v>12497.26995</v>
      </c>
      <c r="I26" s="452" t="n">
        <v>10679.48523</v>
      </c>
      <c r="J26" s="453"/>
      <c r="K26" s="452"/>
      <c r="L26" s="453" t="n">
        <f aca="false">SUM(H26:K26)</f>
        <v>23176.75518</v>
      </c>
      <c r="M26" s="455" t="n">
        <f aca="false">IF(ISERROR(F26/L26-1),"         /0",(F26/L26-1))</f>
        <v>0.0751633986928104</v>
      </c>
      <c r="N26" s="451" t="n">
        <v>36331.77618</v>
      </c>
      <c r="O26" s="452" t="n">
        <v>40836.37428</v>
      </c>
      <c r="P26" s="453"/>
      <c r="Q26" s="452"/>
      <c r="R26" s="453" t="n">
        <f aca="false">SUM(N26:Q26)</f>
        <v>77168.15046</v>
      </c>
      <c r="S26" s="454" t="n">
        <f aca="false">R26/$R$9</f>
        <v>0.0064452409445422</v>
      </c>
      <c r="T26" s="451" t="n">
        <v>39445.13115</v>
      </c>
      <c r="U26" s="452" t="n">
        <v>36040.77117</v>
      </c>
      <c r="V26" s="453"/>
      <c r="W26" s="452"/>
      <c r="X26" s="453" t="n">
        <f aca="false">SUM(T26:W26)</f>
        <v>75485.90232</v>
      </c>
      <c r="Y26" s="456" t="n">
        <f aca="false">IF(ISERROR(R26/X26-1),"         /0",(R26/X26-1))</f>
        <v>0.0222855935783695</v>
      </c>
    </row>
    <row r="27" customFormat="false" ht="19.2" hidden="false" customHeight="true" outlineLevel="0" collapsed="false">
      <c r="A27" s="450" t="s">
        <v>247</v>
      </c>
      <c r="B27" s="451" t="n">
        <v>12859.15576</v>
      </c>
      <c r="C27" s="452" t="n">
        <v>11496.32627</v>
      </c>
      <c r="D27" s="453" t="n">
        <v>140.00459</v>
      </c>
      <c r="E27" s="452" t="n">
        <v>0</v>
      </c>
      <c r="F27" s="453" t="n">
        <f aca="false">SUM(B27:E27)</f>
        <v>24495.48662</v>
      </c>
      <c r="G27" s="454" t="n">
        <f aca="false">F27/$F$9</f>
        <v>0.00613329654188281</v>
      </c>
      <c r="H27" s="451" t="n">
        <v>13534.36777</v>
      </c>
      <c r="I27" s="452" t="n">
        <v>11682.40832</v>
      </c>
      <c r="J27" s="453"/>
      <c r="K27" s="452"/>
      <c r="L27" s="453" t="n">
        <f aca="false">SUM(H27:K27)</f>
        <v>25216.77609</v>
      </c>
      <c r="M27" s="455" t="n">
        <f aca="false">IF(ISERROR(F27/L27-1),"         /0",(F27/L27-1))</f>
        <v>-0.0286035561177874</v>
      </c>
      <c r="N27" s="451" t="n">
        <v>37827.82245</v>
      </c>
      <c r="O27" s="452" t="n">
        <v>36261.18881</v>
      </c>
      <c r="P27" s="453" t="n">
        <v>140.00459</v>
      </c>
      <c r="Q27" s="452"/>
      <c r="R27" s="453" t="n">
        <f aca="false">SUM(N27:Q27)</f>
        <v>74229.01585</v>
      </c>
      <c r="S27" s="454" t="n">
        <f aca="false">R27/$R$9</f>
        <v>0.00619975844150214</v>
      </c>
      <c r="T27" s="451" t="n">
        <v>36192.07262</v>
      </c>
      <c r="U27" s="452" t="n">
        <v>34244.41383</v>
      </c>
      <c r="V27" s="453" t="n">
        <v>120.51028</v>
      </c>
      <c r="W27" s="452"/>
      <c r="X27" s="453" t="n">
        <f aca="false">SUM(T27:W27)</f>
        <v>70556.99673</v>
      </c>
      <c r="Y27" s="456" t="n">
        <f aca="false">IF(ISERROR(R27/X27-1),"         /0",(R27/X27-1))</f>
        <v>0.052043302438902</v>
      </c>
    </row>
    <row r="28" customFormat="false" ht="19.2" hidden="false" customHeight="true" outlineLevel="0" collapsed="false">
      <c r="A28" s="450" t="s">
        <v>248</v>
      </c>
      <c r="B28" s="451" t="n">
        <v>12227.19008</v>
      </c>
      <c r="C28" s="452" t="n">
        <v>11531.19156</v>
      </c>
      <c r="D28" s="453" t="n">
        <v>0</v>
      </c>
      <c r="E28" s="452" t="n">
        <v>0</v>
      </c>
      <c r="F28" s="453" t="n">
        <f aca="false">SUM(B28:E28)</f>
        <v>23758.38164</v>
      </c>
      <c r="G28" s="454" t="n">
        <f aca="false">F28/$F$9</f>
        <v>0.00594873668826686</v>
      </c>
      <c r="H28" s="451" t="n">
        <v>11489.2218</v>
      </c>
      <c r="I28" s="452" t="n">
        <v>9990.55162</v>
      </c>
      <c r="J28" s="453"/>
      <c r="K28" s="452"/>
      <c r="L28" s="453" t="n">
        <f aca="false">SUM(H28:K28)</f>
        <v>21479.77342</v>
      </c>
      <c r="M28" s="455" t="n">
        <f aca="false">IF(ISERROR(F28/L28-1),"         /0",(F28/L28-1))</f>
        <v>0.106081576162175</v>
      </c>
      <c r="N28" s="451" t="n">
        <v>33908.0686</v>
      </c>
      <c r="O28" s="452" t="n">
        <v>34294.54014</v>
      </c>
      <c r="P28" s="453"/>
      <c r="Q28" s="452"/>
      <c r="R28" s="453" t="n">
        <f aca="false">SUM(N28:Q28)</f>
        <v>68202.60874</v>
      </c>
      <c r="S28" s="454" t="n">
        <f aca="false">R28/$R$9</f>
        <v>0.0056964206574252</v>
      </c>
      <c r="T28" s="451" t="n">
        <v>32851.82964</v>
      </c>
      <c r="U28" s="452" t="n">
        <v>31729.13856</v>
      </c>
      <c r="V28" s="453"/>
      <c r="W28" s="452" t="n">
        <v>0</v>
      </c>
      <c r="X28" s="453" t="n">
        <f aca="false">SUM(T28:W28)</f>
        <v>64580.9682</v>
      </c>
      <c r="Y28" s="456" t="n">
        <f aca="false">IF(ISERROR(R28/X28-1),"         /0",(R28/X28-1))</f>
        <v>0.0560790685079879</v>
      </c>
    </row>
    <row r="29" customFormat="false" ht="19.2" hidden="false" customHeight="true" outlineLevel="0" collapsed="false">
      <c r="A29" s="450" t="s">
        <v>249</v>
      </c>
      <c r="B29" s="451" t="n">
        <v>12401.3568</v>
      </c>
      <c r="C29" s="452" t="n">
        <v>11121.97632</v>
      </c>
      <c r="D29" s="453" t="n">
        <v>0</v>
      </c>
      <c r="E29" s="452" t="n">
        <v>0</v>
      </c>
      <c r="F29" s="453" t="n">
        <f aca="false">SUM(B29:E29)</f>
        <v>23523.33312</v>
      </c>
      <c r="G29" s="454" t="n">
        <f aca="false">F29/$F$9</f>
        <v>0.00588988412096519</v>
      </c>
      <c r="H29" s="451" t="n">
        <v>12817.35168</v>
      </c>
      <c r="I29" s="452" t="n">
        <v>10764.84864</v>
      </c>
      <c r="J29" s="453"/>
      <c r="K29" s="452"/>
      <c r="L29" s="453" t="n">
        <f aca="false">SUM(H29:K29)</f>
        <v>23582.20032</v>
      </c>
      <c r="M29" s="455" t="n">
        <f aca="false">IF(ISERROR(F29/L29-1),"         /0",(F29/L29-1))</f>
        <v>-0.00249625561657518</v>
      </c>
      <c r="N29" s="451" t="n">
        <v>36803.77344</v>
      </c>
      <c r="O29" s="452" t="n">
        <v>32702.69184</v>
      </c>
      <c r="P29" s="453"/>
      <c r="Q29" s="452"/>
      <c r="R29" s="453" t="n">
        <f aca="false">SUM(N29:Q29)</f>
        <v>69506.46528</v>
      </c>
      <c r="S29" s="454" t="n">
        <f aca="false">R29/$R$9</f>
        <v>0.00580532140867196</v>
      </c>
      <c r="T29" s="451" t="n">
        <v>35022.05952</v>
      </c>
      <c r="U29" s="452" t="n">
        <v>32298.4704</v>
      </c>
      <c r="V29" s="453"/>
      <c r="W29" s="452"/>
      <c r="X29" s="453" t="n">
        <f aca="false">SUM(T29:W29)</f>
        <v>67320.52992</v>
      </c>
      <c r="Y29" s="456" t="n">
        <f aca="false">IF(ISERROR(R29/X29-1),"         /0",(R29/X29-1))</f>
        <v>0.0324705608021454</v>
      </c>
    </row>
    <row r="30" customFormat="false" ht="19.2" hidden="false" customHeight="true" outlineLevel="0" collapsed="false">
      <c r="A30" s="450" t="s">
        <v>250</v>
      </c>
      <c r="B30" s="451" t="n">
        <v>12222.7453</v>
      </c>
      <c r="C30" s="452" t="n">
        <v>10726.9401</v>
      </c>
      <c r="D30" s="453" t="n">
        <v>0</v>
      </c>
      <c r="E30" s="452" t="n">
        <v>0</v>
      </c>
      <c r="F30" s="453" t="n">
        <f aca="false">SUM(B30:E30)</f>
        <v>22949.6854</v>
      </c>
      <c r="G30" s="454" t="n">
        <f aca="false">F30/$F$9</f>
        <v>0.00574625147418763</v>
      </c>
      <c r="H30" s="451" t="n">
        <v>7739.5314</v>
      </c>
      <c r="I30" s="452" t="n">
        <v>7264.7393</v>
      </c>
      <c r="J30" s="453" t="n">
        <v>474.7921</v>
      </c>
      <c r="K30" s="452"/>
      <c r="L30" s="453" t="n">
        <f aca="false">SUM(H30:K30)</f>
        <v>15479.0628</v>
      </c>
      <c r="M30" s="455" t="n">
        <f aca="false">IF(ISERROR(F30/L30-1),"         /0",(F30/L30-1))</f>
        <v>0.482627578718784</v>
      </c>
      <c r="N30" s="451" t="n">
        <v>31109.3868</v>
      </c>
      <c r="O30" s="452" t="n">
        <v>30466.5267</v>
      </c>
      <c r="P30" s="453"/>
      <c r="Q30" s="452"/>
      <c r="R30" s="453" t="n">
        <f aca="false">SUM(N30:Q30)</f>
        <v>61575.9135</v>
      </c>
      <c r="S30" s="454" t="n">
        <f aca="false">R30/$R$9</f>
        <v>0.00514294558729261</v>
      </c>
      <c r="T30" s="451" t="n">
        <v>22050.5216</v>
      </c>
      <c r="U30" s="452" t="n">
        <v>21462.2836</v>
      </c>
      <c r="V30" s="453" t="n">
        <v>474.7921</v>
      </c>
      <c r="W30" s="452"/>
      <c r="X30" s="453" t="n">
        <f aca="false">SUM(T30:W30)</f>
        <v>43987.5973</v>
      </c>
      <c r="Y30" s="456" t="n">
        <f aca="false">IF(ISERROR(R30/X30-1),"         /0",(R30/X30-1))</f>
        <v>0.399847167828828</v>
      </c>
    </row>
    <row r="31" customFormat="false" ht="19.2" hidden="false" customHeight="true" outlineLevel="0" collapsed="false">
      <c r="A31" s="450" t="s">
        <v>251</v>
      </c>
      <c r="B31" s="451" t="n">
        <v>8987.93419</v>
      </c>
      <c r="C31" s="452" t="n">
        <v>8730.34237</v>
      </c>
      <c r="D31" s="453" t="n">
        <v>0</v>
      </c>
      <c r="E31" s="452" t="n">
        <v>0</v>
      </c>
      <c r="F31" s="453" t="n">
        <f aca="false">SUM(B31:E31)</f>
        <v>17718.27656</v>
      </c>
      <c r="G31" s="454" t="n">
        <f aca="false">F31/$F$9</f>
        <v>0.00443638642658536</v>
      </c>
      <c r="H31" s="451"/>
      <c r="I31" s="452"/>
      <c r="J31" s="453"/>
      <c r="K31" s="452"/>
      <c r="L31" s="453" t="n">
        <f aca="false">SUM(H31:K31)</f>
        <v>0</v>
      </c>
      <c r="M31" s="455" t="str">
        <f aca="false">IF(ISERROR(F31/L31-1),"         /0",(F31/L31-1))</f>
        <v>         /0</v>
      </c>
      <c r="N31" s="451" t="n">
        <v>24408.08765</v>
      </c>
      <c r="O31" s="452" t="n">
        <v>21430.62926</v>
      </c>
      <c r="P31" s="453"/>
      <c r="Q31" s="452"/>
      <c r="R31" s="453" t="n">
        <f aca="false">SUM(N31:Q31)</f>
        <v>45838.71691</v>
      </c>
      <c r="S31" s="454" t="n">
        <f aca="false">R31/$R$9</f>
        <v>0.00382854290678837</v>
      </c>
      <c r="T31" s="451"/>
      <c r="U31" s="452"/>
      <c r="V31" s="453"/>
      <c r="W31" s="452"/>
      <c r="X31" s="453" t="n">
        <f aca="false">SUM(T31:W31)</f>
        <v>0</v>
      </c>
      <c r="Y31" s="456" t="str">
        <f aca="false">IF(ISERROR(R31/X31-1),"         /0",(R31/X31-1))</f>
        <v>         /0</v>
      </c>
    </row>
    <row r="32" customFormat="false" ht="19.2" hidden="false" customHeight="true" outlineLevel="0" collapsed="false">
      <c r="A32" s="450" t="s">
        <v>252</v>
      </c>
      <c r="B32" s="451" t="n">
        <v>9400.62889</v>
      </c>
      <c r="C32" s="452" t="n">
        <v>8097.78731</v>
      </c>
      <c r="D32" s="453" t="n">
        <v>0</v>
      </c>
      <c r="E32" s="452" t="n">
        <v>0</v>
      </c>
      <c r="F32" s="453" t="n">
        <f aca="false">SUM(B32:E32)</f>
        <v>17498.4162</v>
      </c>
      <c r="G32" s="454" t="n">
        <f aca="false">F32/$F$9</f>
        <v>0.00438133674308227</v>
      </c>
      <c r="H32" s="451" t="n">
        <v>9493.29963</v>
      </c>
      <c r="I32" s="452" t="n">
        <v>8730.12883</v>
      </c>
      <c r="J32" s="453"/>
      <c r="K32" s="452"/>
      <c r="L32" s="453" t="n">
        <f aca="false">SUM(H32:K32)</f>
        <v>18223.42846</v>
      </c>
      <c r="M32" s="455" t="n">
        <f aca="false">IF(ISERROR(F32/L32-1),"         /0",(F32/L32-1))</f>
        <v>-0.0397846245886929</v>
      </c>
      <c r="N32" s="451" t="n">
        <v>20706.45917</v>
      </c>
      <c r="O32" s="452" t="n">
        <v>17367.58692</v>
      </c>
      <c r="P32" s="453"/>
      <c r="Q32" s="452"/>
      <c r="R32" s="453" t="n">
        <f aca="false">SUM(N32:Q32)</f>
        <v>38074.04609</v>
      </c>
      <c r="S32" s="454" t="n">
        <f aca="false">R32/$R$9</f>
        <v>0.003180021800715</v>
      </c>
      <c r="T32" s="451" t="n">
        <v>23339.39843</v>
      </c>
      <c r="U32" s="452" t="n">
        <v>20924.50797</v>
      </c>
      <c r="V32" s="453"/>
      <c r="W32" s="452"/>
      <c r="X32" s="453" t="n">
        <f aca="false">SUM(T32:W32)</f>
        <v>44263.9064</v>
      </c>
      <c r="Y32" s="456" t="n">
        <f aca="false">IF(ISERROR(R32/X32-1),"         /0",(R32/X32-1))</f>
        <v>-0.139839901477832</v>
      </c>
    </row>
    <row r="33" customFormat="false" ht="19.2" hidden="false" customHeight="true" outlineLevel="0" collapsed="false">
      <c r="A33" s="450" t="s">
        <v>253</v>
      </c>
      <c r="B33" s="451" t="n">
        <v>7281.3978</v>
      </c>
      <c r="C33" s="452" t="n">
        <v>7685.9199</v>
      </c>
      <c r="D33" s="453" t="n">
        <v>0</v>
      </c>
      <c r="E33" s="452" t="n">
        <v>0</v>
      </c>
      <c r="F33" s="453" t="n">
        <f aca="false">SUM(B33:E33)</f>
        <v>14967.3177</v>
      </c>
      <c r="G33" s="454" t="n">
        <f aca="false">F33/$F$9</f>
        <v>0.00374758825226683</v>
      </c>
      <c r="H33" s="451"/>
      <c r="I33" s="452"/>
      <c r="J33" s="453"/>
      <c r="K33" s="452"/>
      <c r="L33" s="453" t="n">
        <f aca="false">SUM(H33:K33)</f>
        <v>0</v>
      </c>
      <c r="M33" s="455" t="str">
        <f aca="false">IF(ISERROR(F33/L33-1),"         /0",(F33/L33-1))</f>
        <v>         /0</v>
      </c>
      <c r="N33" s="451" t="n">
        <v>19577.9997</v>
      </c>
      <c r="O33" s="452" t="n">
        <v>20269.602</v>
      </c>
      <c r="P33" s="453"/>
      <c r="Q33" s="452"/>
      <c r="R33" s="453" t="n">
        <f aca="false">SUM(N33:Q33)</f>
        <v>39847.6017</v>
      </c>
      <c r="S33" s="454" t="n">
        <f aca="false">R33/$R$9</f>
        <v>0.00332815277400973</v>
      </c>
      <c r="T33" s="451"/>
      <c r="U33" s="452"/>
      <c r="V33" s="453"/>
      <c r="W33" s="452"/>
      <c r="X33" s="453" t="n">
        <f aca="false">SUM(T33:W33)</f>
        <v>0</v>
      </c>
      <c r="Y33" s="456" t="str">
        <f aca="false">IF(ISERROR(R33/X33-1),"         /0",(R33/X33-1))</f>
        <v>         /0</v>
      </c>
    </row>
    <row r="34" customFormat="false" ht="19.2" hidden="false" customHeight="true" outlineLevel="0" collapsed="false">
      <c r="A34" s="450" t="s">
        <v>254</v>
      </c>
      <c r="B34" s="451" t="n">
        <v>5512.9602</v>
      </c>
      <c r="C34" s="452" t="n">
        <v>5289.62816</v>
      </c>
      <c r="D34" s="453" t="n">
        <v>0</v>
      </c>
      <c r="E34" s="452" t="n">
        <v>0</v>
      </c>
      <c r="F34" s="453" t="n">
        <f aca="false">SUM(B34:E34)</f>
        <v>10802.58836</v>
      </c>
      <c r="G34" s="454" t="n">
        <f aca="false">F34/$F$9</f>
        <v>0.00270480349541925</v>
      </c>
      <c r="H34" s="451" t="n">
        <v>5187.634</v>
      </c>
      <c r="I34" s="452" t="n">
        <v>4593.25424</v>
      </c>
      <c r="J34" s="453"/>
      <c r="K34" s="452"/>
      <c r="L34" s="453" t="n">
        <f aca="false">SUM(H34:K34)</f>
        <v>9780.88824</v>
      </c>
      <c r="M34" s="455" t="n">
        <f aca="false">IF(ISERROR(F34/L34-1),"         /0",(F34/L34-1))</f>
        <v>0.104458827759799</v>
      </c>
      <c r="N34" s="451" t="n">
        <v>15900.53784</v>
      </c>
      <c r="O34" s="452" t="n">
        <v>15140.8572</v>
      </c>
      <c r="P34" s="453" t="n">
        <v>0</v>
      </c>
      <c r="Q34" s="452"/>
      <c r="R34" s="453" t="n">
        <f aca="false">SUM(N34:Q34)</f>
        <v>31041.39504</v>
      </c>
      <c r="S34" s="454" t="n">
        <f aca="false">R34/$R$9</f>
        <v>0.00259264047531141</v>
      </c>
      <c r="T34" s="451" t="n">
        <v>15227.02468</v>
      </c>
      <c r="U34" s="452" t="n">
        <v>14034.74812</v>
      </c>
      <c r="V34" s="453"/>
      <c r="W34" s="452" t="n">
        <v>0</v>
      </c>
      <c r="X34" s="453" t="n">
        <f aca="false">SUM(T34:W34)</f>
        <v>29261.7728</v>
      </c>
      <c r="Y34" s="456" t="n">
        <f aca="false">IF(ISERROR(R34/X34-1),"         /0",(R34/X34-1))</f>
        <v>0.0608173076923078</v>
      </c>
    </row>
    <row r="35" customFormat="false" ht="19.2" hidden="false" customHeight="true" outlineLevel="0" collapsed="false">
      <c r="A35" s="457" t="s">
        <v>215</v>
      </c>
      <c r="B35" s="458" t="n">
        <v>20801.3294</v>
      </c>
      <c r="C35" s="459" t="n">
        <v>17786.88876</v>
      </c>
      <c r="D35" s="460" t="n">
        <v>1988.77389</v>
      </c>
      <c r="E35" s="459" t="n">
        <v>1942.29792</v>
      </c>
      <c r="F35" s="460" t="n">
        <f aca="false">SUM(B35:E35)</f>
        <v>42519.28997</v>
      </c>
      <c r="G35" s="461" t="n">
        <f aca="false">F35/$F$9</f>
        <v>0.0106461822204989</v>
      </c>
      <c r="H35" s="458" t="n">
        <v>3520.08212</v>
      </c>
      <c r="I35" s="459" t="n">
        <v>3071.5398</v>
      </c>
      <c r="J35" s="460" t="n">
        <v>90.96533</v>
      </c>
      <c r="K35" s="459" t="n">
        <v>574.62932</v>
      </c>
      <c r="L35" s="460" t="n">
        <f aca="false">SUM(H35:K35)</f>
        <v>7257.21657</v>
      </c>
      <c r="M35" s="462" t="n">
        <f aca="false">IF(ISERROR(F35/L35-1),"         /0",(F35/L35-1))</f>
        <v>4.85889776884528</v>
      </c>
      <c r="N35" s="458" t="n">
        <v>58450.82967</v>
      </c>
      <c r="O35" s="459" t="n">
        <v>53935.49968</v>
      </c>
      <c r="P35" s="460" t="n">
        <v>6197.25859</v>
      </c>
      <c r="Q35" s="459" t="n">
        <v>5879.51999</v>
      </c>
      <c r="R35" s="460" t="n">
        <f aca="false">SUM(N35:Q35)</f>
        <v>124463.10793</v>
      </c>
      <c r="S35" s="461" t="n">
        <f aca="false">R35/$R$9</f>
        <v>0.0103954120259916</v>
      </c>
      <c r="T35" s="458" t="n">
        <v>9633.90896</v>
      </c>
      <c r="U35" s="459" t="n">
        <v>8905.02769</v>
      </c>
      <c r="V35" s="460" t="n">
        <v>424.99669</v>
      </c>
      <c r="W35" s="459" t="n">
        <v>1303.44473</v>
      </c>
      <c r="X35" s="460" t="n">
        <f aca="false">SUM(T35:W35)</f>
        <v>20267.37807</v>
      </c>
      <c r="Y35" s="463" t="n">
        <f aca="false">IF(ISERROR(R35/X35-1),"         /0",(R35/X35-1))</f>
        <v>5.14105620865837</v>
      </c>
    </row>
    <row r="36" s="442" customFormat="true" ht="19.2" hidden="false" customHeight="true" outlineLevel="0" collapsed="false">
      <c r="A36" s="435" t="s">
        <v>255</v>
      </c>
      <c r="B36" s="436" t="n">
        <f aca="false">SUM(B37:B55)</f>
        <v>483864.76435</v>
      </c>
      <c r="C36" s="437" t="n">
        <f aca="false">SUM(C37:C55)</f>
        <v>426945.26882</v>
      </c>
      <c r="D36" s="438" t="n">
        <f aca="false">SUM(D37:D55)</f>
        <v>4089.53146</v>
      </c>
      <c r="E36" s="437" t="n">
        <f aca="false">SUM(E37:E55)</f>
        <v>4360.77903</v>
      </c>
      <c r="F36" s="438" t="n">
        <f aca="false">SUM(B36:E36)</f>
        <v>919260.34366</v>
      </c>
      <c r="G36" s="439" t="n">
        <f aca="false">F36/$F$9</f>
        <v>0.230168780654331</v>
      </c>
      <c r="H36" s="436" t="n">
        <f aca="false">SUM(H37:H55)</f>
        <v>517254.06126</v>
      </c>
      <c r="I36" s="437" t="n">
        <f aca="false">SUM(I37:I55)</f>
        <v>447890.2976</v>
      </c>
      <c r="J36" s="438" t="n">
        <f aca="false">SUM(J37:J55)</f>
        <v>3437.42917</v>
      </c>
      <c r="K36" s="437" t="n">
        <f aca="false">SUM(K37:K55)</f>
        <v>3243.27565</v>
      </c>
      <c r="L36" s="438" t="n">
        <f aca="false">SUM(H36:K36)</f>
        <v>971825.06368</v>
      </c>
      <c r="M36" s="440" t="n">
        <f aca="false">IF(ISERROR(F36/L36-1),"         /0",(F36/L36-1))</f>
        <v>-0.0540886647036595</v>
      </c>
      <c r="N36" s="436" t="n">
        <f aca="false">SUM(N37:N55)</f>
        <v>1418246.12321</v>
      </c>
      <c r="O36" s="437" t="n">
        <f aca="false">SUM(O37:O55)</f>
        <v>1339945.28201</v>
      </c>
      <c r="P36" s="438" t="n">
        <f aca="false">SUM(P37:P55)</f>
        <v>6516.49988</v>
      </c>
      <c r="Q36" s="437" t="n">
        <f aca="false">SUM(Q37:Q55)</f>
        <v>9441.37476</v>
      </c>
      <c r="R36" s="438" t="n">
        <f aca="false">SUM(N36:Q36)</f>
        <v>2774149.27986</v>
      </c>
      <c r="S36" s="439" t="n">
        <f aca="false">R36/$R$9</f>
        <v>0.231702592562382</v>
      </c>
      <c r="T36" s="436" t="n">
        <f aca="false">SUM(T37:T55)</f>
        <v>1491182.89315</v>
      </c>
      <c r="U36" s="437" t="n">
        <f aca="false">SUM(U37:U55)</f>
        <v>1381769.11817</v>
      </c>
      <c r="V36" s="438" t="n">
        <f aca="false">SUM(V37:V55)</f>
        <v>14499.12287</v>
      </c>
      <c r="W36" s="437" t="n">
        <f aca="false">SUM(W37:W55)</f>
        <v>15508.54315</v>
      </c>
      <c r="X36" s="438" t="n">
        <f aca="false">SUM(T36:W36)</f>
        <v>2902959.67734</v>
      </c>
      <c r="Y36" s="441" t="n">
        <f aca="false">IF(ISERROR(R36/X36-1),"         /0",(R36/X36-1))</f>
        <v>-0.0443720932417601</v>
      </c>
    </row>
    <row r="37" customFormat="false" ht="19.2" hidden="false" customHeight="true" outlineLevel="0" collapsed="false">
      <c r="A37" s="443" t="s">
        <v>256</v>
      </c>
      <c r="B37" s="444" t="n">
        <v>130024.1614</v>
      </c>
      <c r="C37" s="445" t="n">
        <v>109515.63194</v>
      </c>
      <c r="D37" s="446" t="n">
        <v>1180.49922</v>
      </c>
      <c r="E37" s="445" t="n">
        <v>0</v>
      </c>
      <c r="F37" s="446" t="n">
        <f aca="false">SUM(B37:E37)</f>
        <v>240720.29256</v>
      </c>
      <c r="G37" s="447" t="n">
        <f aca="false">F37/$F$9</f>
        <v>0.0602726927136778</v>
      </c>
      <c r="H37" s="444" t="n">
        <v>124976.36366</v>
      </c>
      <c r="I37" s="445" t="n">
        <v>103828.92602</v>
      </c>
      <c r="J37" s="446" t="n">
        <v>0</v>
      </c>
      <c r="K37" s="445" t="n">
        <v>0</v>
      </c>
      <c r="L37" s="446" t="n">
        <f aca="false">SUM(H37:K37)</f>
        <v>228805.28968</v>
      </c>
      <c r="M37" s="448" t="n">
        <f aca="false">IF(ISERROR(F37/L37-1),"         /0",(F37/L37-1))</f>
        <v>0.0520748576078114</v>
      </c>
      <c r="N37" s="444" t="n">
        <v>380065.7435</v>
      </c>
      <c r="O37" s="445" t="n">
        <v>356125.72706</v>
      </c>
      <c r="P37" s="446" t="n">
        <v>1180.49922</v>
      </c>
      <c r="Q37" s="445" t="n">
        <v>478.12334</v>
      </c>
      <c r="R37" s="446" t="n">
        <f aca="false">SUM(N37:Q37)</f>
        <v>737850.09312</v>
      </c>
      <c r="S37" s="447" t="n">
        <f aca="false">R37/$R$9</f>
        <v>0.0616267411200476</v>
      </c>
      <c r="T37" s="464" t="n">
        <v>355376.8082</v>
      </c>
      <c r="U37" s="445" t="n">
        <v>328089.92838</v>
      </c>
      <c r="V37" s="446" t="n">
        <v>0</v>
      </c>
      <c r="W37" s="445" t="n">
        <v>1028.17674</v>
      </c>
      <c r="X37" s="446" t="n">
        <f aca="false">SUM(T37:W37)</f>
        <v>684494.91332</v>
      </c>
      <c r="Y37" s="449" t="n">
        <f aca="false">IF(ISERROR(R37/X37-1),"         /0",(R37/X37-1))</f>
        <v>0.077948248791524</v>
      </c>
    </row>
    <row r="38" customFormat="false" ht="19.2" hidden="false" customHeight="true" outlineLevel="0" collapsed="false">
      <c r="A38" s="450" t="s">
        <v>257</v>
      </c>
      <c r="B38" s="451" t="n">
        <v>81403.4738</v>
      </c>
      <c r="C38" s="452" t="n">
        <v>74805.5308</v>
      </c>
      <c r="D38" s="453" t="n">
        <v>0</v>
      </c>
      <c r="E38" s="452" t="n">
        <v>0</v>
      </c>
      <c r="F38" s="453" t="n">
        <f aca="false">SUM(B38:E38)</f>
        <v>156209.0046</v>
      </c>
      <c r="G38" s="454" t="n">
        <f aca="false">F38/$F$9</f>
        <v>0.0391123541486165</v>
      </c>
      <c r="H38" s="451" t="n">
        <v>109266.2626</v>
      </c>
      <c r="I38" s="452" t="n">
        <v>91661.65272</v>
      </c>
      <c r="J38" s="453"/>
      <c r="K38" s="452"/>
      <c r="L38" s="453" t="n">
        <f aca="false">SUM(H38:K38)</f>
        <v>200927.91532</v>
      </c>
      <c r="M38" s="455" t="n">
        <f aca="false">IF(ISERROR(F38/L38-1),"         /0",(F38/L38-1))</f>
        <v>-0.222561960336771</v>
      </c>
      <c r="N38" s="451" t="n">
        <v>236362.11412</v>
      </c>
      <c r="O38" s="452" t="n">
        <v>221093.82504</v>
      </c>
      <c r="P38" s="453"/>
      <c r="Q38" s="452"/>
      <c r="R38" s="453" t="n">
        <f aca="false">SUM(N38:Q38)</f>
        <v>457455.93916</v>
      </c>
      <c r="S38" s="454" t="n">
        <f aca="false">R38/$R$9</f>
        <v>0.0382076508484721</v>
      </c>
      <c r="T38" s="465" t="n">
        <v>325224.5084</v>
      </c>
      <c r="U38" s="452" t="n">
        <v>290283.53288</v>
      </c>
      <c r="V38" s="453"/>
      <c r="W38" s="452"/>
      <c r="X38" s="453" t="n">
        <f aca="false">SUM(T38:W38)</f>
        <v>615508.04128</v>
      </c>
      <c r="Y38" s="456" t="n">
        <f aca="false">IF(ISERROR(R38/X38-1),"         /0",(R38/X38-1))</f>
        <v>-0.256783163695664</v>
      </c>
    </row>
    <row r="39" customFormat="false" ht="19.2" hidden="false" customHeight="true" outlineLevel="0" collapsed="false">
      <c r="A39" s="450" t="s">
        <v>258</v>
      </c>
      <c r="B39" s="451" t="n">
        <v>75802.45583</v>
      </c>
      <c r="C39" s="452" t="n">
        <v>64859.20308</v>
      </c>
      <c r="D39" s="453" t="n">
        <v>0</v>
      </c>
      <c r="E39" s="452" t="n">
        <v>9.39335</v>
      </c>
      <c r="F39" s="453" t="n">
        <f aca="false">SUM(B39:E39)</f>
        <v>140671.05226</v>
      </c>
      <c r="G39" s="454" t="n">
        <f aca="false">F39/$F$9</f>
        <v>0.0352218876788852</v>
      </c>
      <c r="H39" s="451" t="n">
        <v>74645.19511</v>
      </c>
      <c r="I39" s="452" t="n">
        <v>62386.87336</v>
      </c>
      <c r="J39" s="453" t="n">
        <v>234.83375</v>
      </c>
      <c r="K39" s="452"/>
      <c r="L39" s="453" t="n">
        <f aca="false">SUM(H39:K39)</f>
        <v>137266.90222</v>
      </c>
      <c r="M39" s="455" t="n">
        <f aca="false">IF(ISERROR(F39/L39-1),"         /0",(F39/L39-1))</f>
        <v>0.0247994963457696</v>
      </c>
      <c r="N39" s="451" t="n">
        <v>224865.52698</v>
      </c>
      <c r="O39" s="452" t="n">
        <v>213251.58904</v>
      </c>
      <c r="P39" s="453" t="n">
        <v>3.75734</v>
      </c>
      <c r="Q39" s="452" t="n">
        <v>15.02936</v>
      </c>
      <c r="R39" s="453" t="n">
        <f aca="false">SUM(N39:Q39)</f>
        <v>438135.90272</v>
      </c>
      <c r="S39" s="454" t="n">
        <f aca="false">R39/$R$9</f>
        <v>0.0365940020935018</v>
      </c>
      <c r="T39" s="465" t="n">
        <v>216253.7037</v>
      </c>
      <c r="U39" s="452" t="n">
        <v>199815.3412</v>
      </c>
      <c r="V39" s="453" t="n">
        <v>510.99824</v>
      </c>
      <c r="W39" s="452" t="n">
        <v>9.39335</v>
      </c>
      <c r="X39" s="453" t="n">
        <f aca="false">SUM(T39:W39)</f>
        <v>416589.43649</v>
      </c>
      <c r="Y39" s="456" t="n">
        <f aca="false">IF(ISERROR(R39/X39-1),"         /0",(R39/X39-1))</f>
        <v>0.0517211055842919</v>
      </c>
    </row>
    <row r="40" customFormat="false" ht="19.2" hidden="false" customHeight="true" outlineLevel="0" collapsed="false">
      <c r="A40" s="450" t="s">
        <v>259</v>
      </c>
      <c r="B40" s="451" t="n">
        <v>73471.88919</v>
      </c>
      <c r="C40" s="452" t="n">
        <v>63489.72712</v>
      </c>
      <c r="D40" s="453" t="n">
        <v>0</v>
      </c>
      <c r="E40" s="452" t="n">
        <v>1027.6442</v>
      </c>
      <c r="F40" s="453" t="n">
        <f aca="false">SUM(B40:E40)</f>
        <v>137989.26051</v>
      </c>
      <c r="G40" s="454" t="n">
        <f aca="false">F40/$F$9</f>
        <v>0.0345504078948136</v>
      </c>
      <c r="H40" s="451" t="n">
        <v>83967.87336</v>
      </c>
      <c r="I40" s="452" t="n">
        <v>73789.52467</v>
      </c>
      <c r="J40" s="453"/>
      <c r="K40" s="452" t="n">
        <v>0</v>
      </c>
      <c r="L40" s="453" t="n">
        <f aca="false">SUM(H40:K40)</f>
        <v>157757.39803</v>
      </c>
      <c r="M40" s="455" t="n">
        <f aca="false">IF(ISERROR(F40/L40-1),"         /0",(F40/L40-1))</f>
        <v>-0.12530719805762</v>
      </c>
      <c r="N40" s="451" t="n">
        <v>170901.90157</v>
      </c>
      <c r="O40" s="452" t="n">
        <v>162563.97022</v>
      </c>
      <c r="P40" s="453"/>
      <c r="Q40" s="452" t="n">
        <v>2316.87056</v>
      </c>
      <c r="R40" s="453" t="n">
        <f aca="false">SUM(N40:Q40)</f>
        <v>335782.74235</v>
      </c>
      <c r="S40" s="454" t="n">
        <f aca="false">R40/$R$9</f>
        <v>0.0280452578760028</v>
      </c>
      <c r="T40" s="465" t="n">
        <v>252001.71339</v>
      </c>
      <c r="U40" s="452" t="n">
        <v>233919.84658</v>
      </c>
      <c r="V40" s="453"/>
      <c r="W40" s="452" t="n">
        <v>0</v>
      </c>
      <c r="X40" s="453" t="n">
        <f aca="false">SUM(T40:W40)</f>
        <v>485921.55997</v>
      </c>
      <c r="Y40" s="456" t="n">
        <f aca="false">IF(ISERROR(R40/X40-1),"         /0",(R40/X40-1))</f>
        <v>-0.308977477001163</v>
      </c>
    </row>
    <row r="41" customFormat="false" ht="19.2" hidden="false" customHeight="true" outlineLevel="0" collapsed="false">
      <c r="A41" s="450" t="s">
        <v>260</v>
      </c>
      <c r="B41" s="451" t="n">
        <v>24462.81996</v>
      </c>
      <c r="C41" s="452" t="n">
        <v>20577.60189</v>
      </c>
      <c r="D41" s="453" t="n">
        <v>0</v>
      </c>
      <c r="E41" s="452" t="n">
        <v>0</v>
      </c>
      <c r="F41" s="453" t="n">
        <f aca="false">SUM(B41:E41)</f>
        <v>45040.42185</v>
      </c>
      <c r="G41" s="454" t="n">
        <f aca="false">F41/$F$9</f>
        <v>0.0112774352215563</v>
      </c>
      <c r="H41" s="451" t="n">
        <v>32532.46776</v>
      </c>
      <c r="I41" s="452" t="n">
        <v>26389.56171</v>
      </c>
      <c r="J41" s="453"/>
      <c r="K41" s="452"/>
      <c r="L41" s="453" t="n">
        <f aca="false">SUM(H41:K41)</f>
        <v>58922.02947</v>
      </c>
      <c r="M41" s="455" t="n">
        <f aca="false">IF(ISERROR(F41/L41-1),"         /0",(F41/L41-1))</f>
        <v>-0.235592829114411</v>
      </c>
      <c r="N41" s="451" t="n">
        <v>83597.9244</v>
      </c>
      <c r="O41" s="452" t="n">
        <v>72214.28079</v>
      </c>
      <c r="P41" s="453"/>
      <c r="Q41" s="452"/>
      <c r="R41" s="453" t="n">
        <f aca="false">SUM(N41:Q41)</f>
        <v>155812.20519</v>
      </c>
      <c r="S41" s="454" t="n">
        <f aca="false">R41/$R$9</f>
        <v>0.0130137524168154</v>
      </c>
      <c r="T41" s="465" t="n">
        <v>96745.1034</v>
      </c>
      <c r="U41" s="452" t="n">
        <v>84808.37157</v>
      </c>
      <c r="V41" s="453"/>
      <c r="W41" s="452"/>
      <c r="X41" s="453" t="n">
        <f aca="false">SUM(T41:W41)</f>
        <v>181553.47497</v>
      </c>
      <c r="Y41" s="456" t="n">
        <f aca="false">IF(ISERROR(R41/X41-1),"         /0",(R41/X41-1))</f>
        <v>-0.141783404499713</v>
      </c>
    </row>
    <row r="42" customFormat="false" ht="19.2" hidden="false" customHeight="true" outlineLevel="0" collapsed="false">
      <c r="A42" s="450" t="s">
        <v>261</v>
      </c>
      <c r="B42" s="451" t="n">
        <v>15163.16409</v>
      </c>
      <c r="C42" s="452" t="n">
        <v>11971.76949</v>
      </c>
      <c r="D42" s="453" t="n">
        <v>0</v>
      </c>
      <c r="E42" s="452" t="n">
        <v>0</v>
      </c>
      <c r="F42" s="453" t="n">
        <f aca="false">SUM(B42:E42)</f>
        <v>27134.93358</v>
      </c>
      <c r="G42" s="454" t="n">
        <f aca="false">F42/$F$9</f>
        <v>0.00679417383586698</v>
      </c>
      <c r="H42" s="451" t="n">
        <v>7936.06923</v>
      </c>
      <c r="I42" s="452" t="n">
        <v>6510.04101</v>
      </c>
      <c r="J42" s="453" t="n">
        <v>8.07948</v>
      </c>
      <c r="K42" s="452" t="n">
        <v>0</v>
      </c>
      <c r="L42" s="453" t="n">
        <f aca="false">SUM(H42:K42)</f>
        <v>14454.18972</v>
      </c>
      <c r="M42" s="455" t="n">
        <f aca="false">IF(ISERROR(F42/L42-1),"         /0",(F42/L42-1))</f>
        <v>0.877305757406372</v>
      </c>
      <c r="N42" s="451" t="n">
        <v>45422.83656</v>
      </c>
      <c r="O42" s="452" t="n">
        <v>42413.23026</v>
      </c>
      <c r="P42" s="453" t="n">
        <v>0</v>
      </c>
      <c r="Q42" s="452" t="n">
        <v>0</v>
      </c>
      <c r="R42" s="453" t="n">
        <f aca="false">SUM(N42:Q42)</f>
        <v>87836.06682</v>
      </c>
      <c r="S42" s="454" t="n">
        <f aca="false">R42/$R$9</f>
        <v>0.00733624702550385</v>
      </c>
      <c r="T42" s="465" t="n">
        <v>16920.45099</v>
      </c>
      <c r="U42" s="452" t="n">
        <v>15611.57523</v>
      </c>
      <c r="V42" s="453" t="n">
        <v>8.07948</v>
      </c>
      <c r="W42" s="452" t="n">
        <v>0</v>
      </c>
      <c r="X42" s="453" t="n">
        <f aca="false">SUM(T42:W42)</f>
        <v>32540.1057</v>
      </c>
      <c r="Y42" s="456" t="n">
        <f aca="false">IF(ISERROR(R42/X42-1),"         /0",(R42/X42-1))</f>
        <v>1.69931719428926</v>
      </c>
    </row>
    <row r="43" customFormat="false" ht="19.2" hidden="false" customHeight="true" outlineLevel="0" collapsed="false">
      <c r="A43" s="450" t="s">
        <v>262</v>
      </c>
      <c r="B43" s="451" t="n">
        <v>13173.37843</v>
      </c>
      <c r="C43" s="452" t="n">
        <v>13420.50836</v>
      </c>
      <c r="D43" s="453" t="n">
        <v>0</v>
      </c>
      <c r="E43" s="452" t="n">
        <v>0</v>
      </c>
      <c r="F43" s="453" t="n">
        <f aca="false">SUM(B43:E43)</f>
        <v>26593.88679</v>
      </c>
      <c r="G43" s="454" t="n">
        <f aca="false">F43/$F$9</f>
        <v>0.00665870396512784</v>
      </c>
      <c r="H43" s="451" t="n">
        <v>12145.68826</v>
      </c>
      <c r="I43" s="452" t="n">
        <v>12471.87128</v>
      </c>
      <c r="J43" s="453" t="n">
        <v>0</v>
      </c>
      <c r="K43" s="452"/>
      <c r="L43" s="453" t="n">
        <f aca="false">SUM(H43:K43)</f>
        <v>24617.55954</v>
      </c>
      <c r="M43" s="455" t="n">
        <f aca="false">IF(ISERROR(F43/L43-1),"         /0",(F43/L43-1))</f>
        <v>0.0802812011803507</v>
      </c>
      <c r="N43" s="451" t="n">
        <v>38001.74621</v>
      </c>
      <c r="O43" s="452" t="n">
        <v>38134.21355</v>
      </c>
      <c r="P43" s="453" t="n">
        <v>0</v>
      </c>
      <c r="Q43" s="452" t="n">
        <v>0</v>
      </c>
      <c r="R43" s="453" t="n">
        <f aca="false">SUM(N43:Q43)</f>
        <v>76135.95976</v>
      </c>
      <c r="S43" s="454" t="n">
        <f aca="false">R43/$R$9</f>
        <v>0.00635903027702511</v>
      </c>
      <c r="T43" s="465" t="n">
        <v>33794.83988</v>
      </c>
      <c r="U43" s="452" t="n">
        <v>34103.93034</v>
      </c>
      <c r="V43" s="453" t="n">
        <v>78.3409</v>
      </c>
      <c r="W43" s="452" t="n">
        <v>212.94481</v>
      </c>
      <c r="X43" s="453" t="n">
        <f aca="false">SUM(T43:W43)</f>
        <v>68190.05593</v>
      </c>
      <c r="Y43" s="456" t="n">
        <f aca="false">IF(ISERROR(R43/X43-1),"         /0",(R43/X43-1))</f>
        <v>0.116525844151775</v>
      </c>
    </row>
    <row r="44" customFormat="false" ht="19.2" hidden="false" customHeight="true" outlineLevel="0" collapsed="false">
      <c r="A44" s="450" t="s">
        <v>263</v>
      </c>
      <c r="B44" s="451" t="n">
        <v>9550.81252</v>
      </c>
      <c r="C44" s="452" t="n">
        <v>10747.0198</v>
      </c>
      <c r="D44" s="453" t="n">
        <v>2778.25588</v>
      </c>
      <c r="E44" s="452" t="n">
        <v>2811.9798</v>
      </c>
      <c r="F44" s="453" t="n">
        <f aca="false">SUM(B44:E44)</f>
        <v>25888.068</v>
      </c>
      <c r="G44" s="454" t="n">
        <f aca="false">F44/$F$9</f>
        <v>0.00648197769669077</v>
      </c>
      <c r="H44" s="451" t="n">
        <v>10234.21784</v>
      </c>
      <c r="I44" s="452" t="n">
        <v>11709.1434</v>
      </c>
      <c r="J44" s="453" t="n">
        <v>517.76136</v>
      </c>
      <c r="K44" s="452" t="n">
        <v>577.27416</v>
      </c>
      <c r="L44" s="453" t="n">
        <f aca="false">SUM(H44:K44)</f>
        <v>23038.39676</v>
      </c>
      <c r="M44" s="455" t="n">
        <f aca="false">IF(ISERROR(F44/L44-1),"         /0",(F44/L44-1))</f>
        <v>0.123692254703577</v>
      </c>
      <c r="N44" s="451" t="n">
        <v>28147.57064</v>
      </c>
      <c r="O44" s="452" t="n">
        <v>32529.69648</v>
      </c>
      <c r="P44" s="453" t="n">
        <v>3160.12968</v>
      </c>
      <c r="Q44" s="452" t="n">
        <v>3166.08096</v>
      </c>
      <c r="R44" s="453" t="n">
        <f aca="false">SUM(N44:Q44)</f>
        <v>67003.47776</v>
      </c>
      <c r="S44" s="454" t="n">
        <f aca="false">R44/$R$9</f>
        <v>0.00559626679804028</v>
      </c>
      <c r="T44" s="465" t="n">
        <v>25712.50524</v>
      </c>
      <c r="U44" s="452" t="n">
        <v>30694.71848</v>
      </c>
      <c r="V44" s="453" t="n">
        <v>2672.12472</v>
      </c>
      <c r="W44" s="452" t="n">
        <v>3228.5694</v>
      </c>
      <c r="X44" s="453" t="n">
        <f aca="false">SUM(T44:W44)</f>
        <v>62307.91784</v>
      </c>
      <c r="Y44" s="456" t="n">
        <f aca="false">IF(ISERROR(R44/X44-1),"         /0",(R44/X44-1))</f>
        <v>0.0753605654430258</v>
      </c>
    </row>
    <row r="45" customFormat="false" ht="19.2" hidden="false" customHeight="true" outlineLevel="0" collapsed="false">
      <c r="A45" s="450" t="s">
        <v>264</v>
      </c>
      <c r="B45" s="451" t="n">
        <v>12415.641</v>
      </c>
      <c r="C45" s="452" t="n">
        <v>12139.1844</v>
      </c>
      <c r="D45" s="453" t="n">
        <v>0</v>
      </c>
      <c r="E45" s="452" t="n">
        <v>0</v>
      </c>
      <c r="F45" s="453" t="n">
        <f aca="false">SUM(B45:E45)</f>
        <v>24554.8254</v>
      </c>
      <c r="G45" s="454" t="n">
        <f aca="false">F45/$F$9</f>
        <v>0.00614815406808016</v>
      </c>
      <c r="H45" s="451" t="n">
        <v>12567.5676</v>
      </c>
      <c r="I45" s="452" t="n">
        <v>11882.6526</v>
      </c>
      <c r="J45" s="453"/>
      <c r="K45" s="452"/>
      <c r="L45" s="453" t="n">
        <f aca="false">SUM(H45:K45)</f>
        <v>24450.2202</v>
      </c>
      <c r="M45" s="455" t="n">
        <f aca="false">IF(ISERROR(F45/L45-1),"         /0",(F45/L45-1))</f>
        <v>0.00427829275746161</v>
      </c>
      <c r="N45" s="451" t="n">
        <v>35271.8772</v>
      </c>
      <c r="O45" s="452" t="n">
        <v>35284.3302</v>
      </c>
      <c r="P45" s="453"/>
      <c r="Q45" s="452"/>
      <c r="R45" s="453" t="n">
        <f aca="false">SUM(N45:Q45)</f>
        <v>70556.2074</v>
      </c>
      <c r="S45" s="454" t="n">
        <f aca="false">R45/$R$9</f>
        <v>0.00589299800650025</v>
      </c>
      <c r="T45" s="465" t="n">
        <v>26086.5444</v>
      </c>
      <c r="U45" s="452" t="n">
        <v>25262.1558</v>
      </c>
      <c r="V45" s="453"/>
      <c r="W45" s="452"/>
      <c r="X45" s="453" t="n">
        <f aca="false">SUM(T45:W45)</f>
        <v>51348.7002</v>
      </c>
      <c r="Y45" s="456" t="n">
        <f aca="false">IF(ISERROR(R45/X45-1),"         /0",(R45/X45-1))</f>
        <v>0.374060241548237</v>
      </c>
    </row>
    <row r="46" customFormat="false" ht="19.2" hidden="false" customHeight="true" outlineLevel="0" collapsed="false">
      <c r="A46" s="450" t="s">
        <v>265</v>
      </c>
      <c r="B46" s="451" t="n">
        <v>8009.86392</v>
      </c>
      <c r="C46" s="452" t="n">
        <v>8097.56316</v>
      </c>
      <c r="D46" s="453" t="n">
        <v>4.87218</v>
      </c>
      <c r="E46" s="452" t="n">
        <v>0</v>
      </c>
      <c r="F46" s="453" t="n">
        <f aca="false">SUM(B46:E46)</f>
        <v>16112.29926</v>
      </c>
      <c r="G46" s="454" t="n">
        <f aca="false">F46/$F$9</f>
        <v>0.00403427418553316</v>
      </c>
      <c r="H46" s="451" t="n">
        <v>7863.69852</v>
      </c>
      <c r="I46" s="452" t="n">
        <v>8117.05188</v>
      </c>
      <c r="J46" s="453"/>
      <c r="K46" s="452"/>
      <c r="L46" s="453" t="n">
        <f aca="false">SUM(H46:K46)</f>
        <v>15980.7504</v>
      </c>
      <c r="M46" s="455" t="n">
        <f aca="false">IF(ISERROR(F46/L46-1),"         /0",(F46/L46-1))</f>
        <v>0.00823170731707323</v>
      </c>
      <c r="N46" s="451" t="n">
        <v>23934.58425</v>
      </c>
      <c r="O46" s="452" t="n">
        <v>23669.05044</v>
      </c>
      <c r="P46" s="453" t="n">
        <v>4.87218</v>
      </c>
      <c r="Q46" s="452"/>
      <c r="R46" s="453" t="n">
        <f aca="false">SUM(N46:Q46)</f>
        <v>47608.50687</v>
      </c>
      <c r="S46" s="454" t="n">
        <f aca="false">R46/$R$9</f>
        <v>0.00397635936533294</v>
      </c>
      <c r="T46" s="465" t="n">
        <v>23756.74968</v>
      </c>
      <c r="U46" s="452" t="n">
        <v>24019.8474</v>
      </c>
      <c r="V46" s="453"/>
      <c r="W46" s="452" t="n">
        <v>155.90976</v>
      </c>
      <c r="X46" s="453" t="n">
        <f aca="false">SUM(T46:W46)</f>
        <v>47932.50684</v>
      </c>
      <c r="Y46" s="456" t="n">
        <f aca="false">IF(ISERROR(R46/X46-1),"         /0",(R46/X46-1))</f>
        <v>-0.00675950396422032</v>
      </c>
    </row>
    <row r="47" customFormat="false" ht="19.2" hidden="false" customHeight="true" outlineLevel="0" collapsed="false">
      <c r="A47" s="450" t="s">
        <v>266</v>
      </c>
      <c r="B47" s="451" t="n">
        <v>9200.1648</v>
      </c>
      <c r="C47" s="452" t="n">
        <v>6620.5344</v>
      </c>
      <c r="D47" s="453" t="n">
        <v>0</v>
      </c>
      <c r="E47" s="452" t="n">
        <v>0</v>
      </c>
      <c r="F47" s="453" t="n">
        <f aca="false">SUM(B47:E47)</f>
        <v>15820.6992</v>
      </c>
      <c r="G47" s="454" t="n">
        <f aca="false">F47/$F$9</f>
        <v>0.003961261974453</v>
      </c>
      <c r="H47" s="451" t="n">
        <v>2260.8384</v>
      </c>
      <c r="I47" s="452" t="n">
        <v>1907.5824</v>
      </c>
      <c r="J47" s="453"/>
      <c r="K47" s="452"/>
      <c r="L47" s="453" t="n">
        <f aca="false">SUM(H47:K47)</f>
        <v>4168.4208</v>
      </c>
      <c r="M47" s="455" t="n">
        <f aca="false">IF(ISERROR(F47/L47-1),"         /0",(F47/L47-1))</f>
        <v>2.79536998759818</v>
      </c>
      <c r="N47" s="451" t="n">
        <v>28215.6768</v>
      </c>
      <c r="O47" s="452" t="n">
        <v>24360.8784</v>
      </c>
      <c r="P47" s="453"/>
      <c r="Q47" s="452"/>
      <c r="R47" s="453" t="n">
        <f aca="false">SUM(N47:Q47)</f>
        <v>52576.5552</v>
      </c>
      <c r="S47" s="454" t="n">
        <f aca="false">R47/$R$9</f>
        <v>0.00439130087060562</v>
      </c>
      <c r="T47" s="465" t="n">
        <v>7473.5184</v>
      </c>
      <c r="U47" s="452" t="n">
        <v>6692.9088</v>
      </c>
      <c r="V47" s="453"/>
      <c r="W47" s="452"/>
      <c r="X47" s="453" t="n">
        <f aca="false">SUM(T47:W47)</f>
        <v>14166.4272</v>
      </c>
      <c r="Y47" s="456" t="n">
        <f aca="false">IF(ISERROR(R47/X47-1),"         /0",(R47/X47-1))</f>
        <v>2.71134898430848</v>
      </c>
    </row>
    <row r="48" customFormat="false" ht="19.2" hidden="false" customHeight="true" outlineLevel="0" collapsed="false">
      <c r="A48" s="450" t="s">
        <v>267</v>
      </c>
      <c r="B48" s="451" t="n">
        <v>5488.01153</v>
      </c>
      <c r="C48" s="452" t="n">
        <v>6986.13737</v>
      </c>
      <c r="D48" s="453" t="n">
        <v>0</v>
      </c>
      <c r="E48" s="452" t="n">
        <v>0</v>
      </c>
      <c r="F48" s="453" t="n">
        <f aca="false">SUM(B48:E48)</f>
        <v>12474.1489</v>
      </c>
      <c r="G48" s="454" t="n">
        <f aca="false">F48/$F$9</f>
        <v>0.00312333678028811</v>
      </c>
      <c r="H48" s="451" t="n">
        <v>4447.30526</v>
      </c>
      <c r="I48" s="452" t="n">
        <v>5164.64557</v>
      </c>
      <c r="J48" s="453"/>
      <c r="K48" s="452"/>
      <c r="L48" s="453" t="n">
        <f aca="false">SUM(H48:K48)</f>
        <v>9611.95083</v>
      </c>
      <c r="M48" s="455" t="n">
        <f aca="false">IF(ISERROR(F48/L48-1),"         /0",(F48/L48-1))</f>
        <v>0.297774938784201</v>
      </c>
      <c r="N48" s="451" t="n">
        <v>17256.07653</v>
      </c>
      <c r="O48" s="452" t="n">
        <v>18102.3539</v>
      </c>
      <c r="P48" s="453" t="n">
        <v>4.09324</v>
      </c>
      <c r="Q48" s="452" t="n">
        <v>4.09324</v>
      </c>
      <c r="R48" s="453" t="n">
        <f aca="false">SUM(N48:Q48)</f>
        <v>35366.61691</v>
      </c>
      <c r="S48" s="454" t="n">
        <f aca="false">R48/$R$9</f>
        <v>0.00295389180665184</v>
      </c>
      <c r="T48" s="465" t="n">
        <v>11732.24915</v>
      </c>
      <c r="U48" s="452" t="n">
        <v>12910.07896</v>
      </c>
      <c r="V48" s="453" t="n">
        <v>1323.13983</v>
      </c>
      <c r="W48" s="452" t="n">
        <v>787.9487</v>
      </c>
      <c r="X48" s="453" t="n">
        <f aca="false">SUM(T48:W48)</f>
        <v>26753.41664</v>
      </c>
      <c r="Y48" s="456" t="n">
        <f aca="false">IF(ISERROR(R48/X48-1),"         /0",(R48/X48-1))</f>
        <v>0.321947674418605</v>
      </c>
    </row>
    <row r="49" customFormat="false" ht="19.2" hidden="false" customHeight="true" outlineLevel="0" collapsed="false">
      <c r="A49" s="450" t="s">
        <v>268</v>
      </c>
      <c r="B49" s="451" t="n">
        <v>6941.882</v>
      </c>
      <c r="C49" s="452" t="n">
        <v>5134.95095</v>
      </c>
      <c r="D49" s="453" t="n">
        <v>0</v>
      </c>
      <c r="E49" s="452" t="n">
        <v>0</v>
      </c>
      <c r="F49" s="453" t="n">
        <f aca="false">SUM(B49:E49)</f>
        <v>12076.83295</v>
      </c>
      <c r="G49" s="454" t="n">
        <f aca="false">F49/$F$9</f>
        <v>0.00302385492144721</v>
      </c>
      <c r="H49" s="451" t="n">
        <v>7076.63618</v>
      </c>
      <c r="I49" s="452" t="n">
        <v>5435.08526</v>
      </c>
      <c r="J49" s="453"/>
      <c r="K49" s="452"/>
      <c r="L49" s="453" t="n">
        <f aca="false">SUM(H49:K49)</f>
        <v>12511.72144</v>
      </c>
      <c r="M49" s="455" t="n">
        <f aca="false">IF(ISERROR(F49/L49-1),"         /0",(F49/L49-1))</f>
        <v>-0.0347584856396868</v>
      </c>
      <c r="N49" s="451" t="n">
        <v>18165.27181</v>
      </c>
      <c r="O49" s="452" t="n">
        <v>15629.44315</v>
      </c>
      <c r="P49" s="453" t="n">
        <v>0</v>
      </c>
      <c r="Q49" s="452"/>
      <c r="R49" s="453" t="n">
        <f aca="false">SUM(N49:Q49)</f>
        <v>33794.71496</v>
      </c>
      <c r="S49" s="454" t="n">
        <f aca="false">R49/$R$9</f>
        <v>0.00282260335735569</v>
      </c>
      <c r="T49" s="465" t="n">
        <v>19602.64973</v>
      </c>
      <c r="U49" s="452" t="n">
        <v>15756.03041</v>
      </c>
      <c r="V49" s="453" t="n">
        <v>0</v>
      </c>
      <c r="W49" s="452"/>
      <c r="X49" s="453" t="n">
        <f aca="false">SUM(T49:W49)</f>
        <v>35358.68014</v>
      </c>
      <c r="Y49" s="456" t="n">
        <f aca="false">IF(ISERROR(R49/X49-1),"         /0",(R49/X49-1))</f>
        <v>-0.0442314355006351</v>
      </c>
    </row>
    <row r="50" customFormat="false" ht="19.2" hidden="false" customHeight="true" outlineLevel="0" collapsed="false">
      <c r="A50" s="450" t="s">
        <v>269</v>
      </c>
      <c r="B50" s="451" t="n">
        <v>2513.6416</v>
      </c>
      <c r="C50" s="452" t="n">
        <v>2997.54725</v>
      </c>
      <c r="D50" s="453" t="n">
        <v>0</v>
      </c>
      <c r="E50" s="452" t="n">
        <v>0</v>
      </c>
      <c r="F50" s="453" t="n">
        <f aca="false">SUM(B50:E50)</f>
        <v>5511.18885</v>
      </c>
      <c r="G50" s="454" t="n">
        <f aca="false">F50/$F$9</f>
        <v>0.00137991769829834</v>
      </c>
      <c r="H50" s="451" t="n">
        <v>2126.8135</v>
      </c>
      <c r="I50" s="452" t="n">
        <v>2684.82415</v>
      </c>
      <c r="J50" s="453"/>
      <c r="K50" s="452"/>
      <c r="L50" s="453" t="n">
        <f aca="false">SUM(H50:K50)</f>
        <v>4811.63765</v>
      </c>
      <c r="M50" s="455" t="n">
        <f aca="false">IF(ISERROR(F50/L50-1),"         /0",(F50/L50-1))</f>
        <v>0.145387340212537</v>
      </c>
      <c r="N50" s="451" t="n">
        <v>5292.5791</v>
      </c>
      <c r="O50" s="452" t="n">
        <v>6310.7818</v>
      </c>
      <c r="P50" s="453"/>
      <c r="Q50" s="452"/>
      <c r="R50" s="453" t="n">
        <f aca="false">SUM(N50:Q50)</f>
        <v>11603.3609</v>
      </c>
      <c r="S50" s="454" t="n">
        <f aca="false">R50/$R$9</f>
        <v>0.000969136312341003</v>
      </c>
      <c r="T50" s="465" t="n">
        <v>5355.56835</v>
      </c>
      <c r="U50" s="452" t="n">
        <v>5747.5838</v>
      </c>
      <c r="V50" s="453" t="n">
        <v>13.3389</v>
      </c>
      <c r="W50" s="452"/>
      <c r="X50" s="453" t="n">
        <f aca="false">SUM(T50:W50)</f>
        <v>11116.49105</v>
      </c>
      <c r="Y50" s="456" t="n">
        <f aca="false">IF(ISERROR(R50/X50-1),"         /0",(R50/X50-1))</f>
        <v>0.0437970801946537</v>
      </c>
    </row>
    <row r="51" customFormat="false" ht="19.2" hidden="false" customHeight="true" outlineLevel="0" collapsed="false">
      <c r="A51" s="450" t="s">
        <v>270</v>
      </c>
      <c r="B51" s="451" t="n">
        <v>2217.81755</v>
      </c>
      <c r="C51" s="452" t="n">
        <v>1900.40513</v>
      </c>
      <c r="D51" s="453" t="n">
        <v>0</v>
      </c>
      <c r="E51" s="452" t="n">
        <v>0</v>
      </c>
      <c r="F51" s="453" t="n">
        <f aca="false">SUM(B51:E51)</f>
        <v>4118.22268</v>
      </c>
      <c r="G51" s="454" t="n">
        <f aca="false">F51/$F$9</f>
        <v>0.00103114019793853</v>
      </c>
      <c r="H51" s="451" t="n">
        <v>1806.80916</v>
      </c>
      <c r="I51" s="452" t="n">
        <v>2152.70731</v>
      </c>
      <c r="J51" s="453"/>
      <c r="K51" s="452"/>
      <c r="L51" s="453" t="n">
        <f aca="false">SUM(H51:K51)</f>
        <v>3959.51647</v>
      </c>
      <c r="M51" s="455" t="n">
        <f aca="false">IF(ISERROR(F51/L51-1),"         /0",(F51/L51-1))</f>
        <v>0.0400822199383351</v>
      </c>
      <c r="N51" s="451" t="n">
        <v>6034.90537</v>
      </c>
      <c r="O51" s="452" t="n">
        <v>5339.03968</v>
      </c>
      <c r="P51" s="453"/>
      <c r="Q51" s="452"/>
      <c r="R51" s="453" t="n">
        <f aca="false">SUM(N51:Q51)</f>
        <v>11373.94505</v>
      </c>
      <c r="S51" s="454" t="n">
        <f aca="false">R51/$R$9</f>
        <v>0.000949975033744421</v>
      </c>
      <c r="T51" s="465" t="n">
        <v>5725.63173</v>
      </c>
      <c r="U51" s="452" t="n">
        <v>5782.60319</v>
      </c>
      <c r="V51" s="453"/>
      <c r="W51" s="452"/>
      <c r="X51" s="453" t="n">
        <f aca="false">SUM(T51:W51)</f>
        <v>11508.23492</v>
      </c>
      <c r="Y51" s="456" t="n">
        <f aca="false">IF(ISERROR(R51/X51-1),"         /0",(R51/X51-1))</f>
        <v>-0.0116690240452617</v>
      </c>
    </row>
    <row r="52" customFormat="false" ht="19.2" hidden="false" customHeight="true" outlineLevel="0" collapsed="false">
      <c r="A52" s="450" t="s">
        <v>271</v>
      </c>
      <c r="B52" s="451" t="n">
        <v>1153.18548</v>
      </c>
      <c r="C52" s="452" t="n">
        <v>1663.61184</v>
      </c>
      <c r="D52" s="453" t="n">
        <v>0</v>
      </c>
      <c r="E52" s="452" t="n">
        <v>18.90468</v>
      </c>
      <c r="F52" s="453" t="n">
        <f aca="false">SUM(B52:E52)</f>
        <v>2835.702</v>
      </c>
      <c r="G52" s="454" t="n">
        <f aca="false">F52/$F$9</f>
        <v>0.000710016565101011</v>
      </c>
      <c r="H52" s="451" t="n">
        <v>1855.80942</v>
      </c>
      <c r="I52" s="452" t="n">
        <v>2274.86316</v>
      </c>
      <c r="J52" s="453"/>
      <c r="K52" s="452"/>
      <c r="L52" s="453" t="n">
        <f aca="false">SUM(H52:K52)</f>
        <v>4130.67258</v>
      </c>
      <c r="M52" s="455" t="n">
        <f aca="false">IF(ISERROR(F52/L52-1),"         /0",(F52/L52-1))</f>
        <v>-0.31350114416476</v>
      </c>
      <c r="N52" s="451" t="n">
        <v>5000.28786</v>
      </c>
      <c r="O52" s="452" t="n">
        <v>5130.5201</v>
      </c>
      <c r="P52" s="453" t="n">
        <v>0</v>
      </c>
      <c r="Q52" s="452" t="n">
        <v>18.90468</v>
      </c>
      <c r="R52" s="453" t="n">
        <f aca="false">SUM(N52:Q52)</f>
        <v>10149.71264</v>
      </c>
      <c r="S52" s="454" t="n">
        <f aca="false">R52/$R$9</f>
        <v>0.000847724651850694</v>
      </c>
      <c r="T52" s="465" t="n">
        <v>3946.87708</v>
      </c>
      <c r="U52" s="452" t="n">
        <v>4403.74018</v>
      </c>
      <c r="V52" s="453" t="n">
        <v>58.81456</v>
      </c>
      <c r="W52" s="452" t="n">
        <v>247.86136</v>
      </c>
      <c r="X52" s="453" t="n">
        <f aca="false">SUM(T52:W52)</f>
        <v>8657.29318</v>
      </c>
      <c r="Y52" s="456" t="n">
        <f aca="false">IF(ISERROR(R52/X52-1),"         /0",(R52/X52-1))</f>
        <v>0.172388693436855</v>
      </c>
    </row>
    <row r="53" customFormat="false" ht="19.2" hidden="false" customHeight="true" outlineLevel="0" collapsed="false">
      <c r="A53" s="450" t="s">
        <v>272</v>
      </c>
      <c r="B53" s="451" t="n">
        <v>1522.054</v>
      </c>
      <c r="C53" s="452" t="n">
        <v>1302.104</v>
      </c>
      <c r="D53" s="453" t="n">
        <v>0</v>
      </c>
      <c r="E53" s="452" t="n">
        <v>0</v>
      </c>
      <c r="F53" s="453" t="n">
        <f aca="false">SUM(B53:E53)</f>
        <v>2824.158</v>
      </c>
      <c r="G53" s="454" t="n">
        <f aca="false">F53/$F$9</f>
        <v>0.000707126123429945</v>
      </c>
      <c r="H53" s="451" t="n">
        <v>1834.383</v>
      </c>
      <c r="I53" s="452" t="n">
        <v>1860.777</v>
      </c>
      <c r="J53" s="453"/>
      <c r="K53" s="452"/>
      <c r="L53" s="453" t="n">
        <f aca="false">SUM(H53:K53)</f>
        <v>3695.16</v>
      </c>
      <c r="M53" s="455" t="n">
        <f aca="false">IF(ISERROR(F53/L53-1),"         /0",(F53/L53-1))</f>
        <v>-0.235714285714286</v>
      </c>
      <c r="N53" s="451" t="n">
        <v>5296.396</v>
      </c>
      <c r="O53" s="452" t="n">
        <v>4865.294</v>
      </c>
      <c r="P53" s="453"/>
      <c r="Q53" s="452"/>
      <c r="R53" s="453" t="n">
        <f aca="false">SUM(N53:Q53)</f>
        <v>10161.69</v>
      </c>
      <c r="S53" s="454" t="n">
        <f aca="false">R53/$R$9</f>
        <v>0.000848725025328863</v>
      </c>
      <c r="T53" s="465" t="n">
        <v>5652.715</v>
      </c>
      <c r="U53" s="452" t="n">
        <v>5428.366</v>
      </c>
      <c r="V53" s="453"/>
      <c r="W53" s="452"/>
      <c r="X53" s="453" t="n">
        <f aca="false">SUM(T53:W53)</f>
        <v>11081.081</v>
      </c>
      <c r="Y53" s="456" t="n">
        <f aca="false">IF(ISERROR(R53/X53-1),"         /0",(R53/X53-1))</f>
        <v>-0.0829694323144105</v>
      </c>
    </row>
    <row r="54" customFormat="false" ht="19.2" hidden="false" customHeight="true" outlineLevel="0" collapsed="false">
      <c r="A54" s="450" t="s">
        <v>273</v>
      </c>
      <c r="B54" s="451" t="n">
        <v>938.97791</v>
      </c>
      <c r="C54" s="452" t="n">
        <v>1036.2235</v>
      </c>
      <c r="D54" s="453" t="n">
        <v>0</v>
      </c>
      <c r="E54" s="452" t="n">
        <v>0</v>
      </c>
      <c r="F54" s="453" t="n">
        <f aca="false">SUM(B54:E54)</f>
        <v>1975.20141</v>
      </c>
      <c r="G54" s="454" t="n">
        <f aca="false">F54/$F$9</f>
        <v>0.000494560331272776</v>
      </c>
      <c r="H54" s="451"/>
      <c r="I54" s="452"/>
      <c r="J54" s="453" t="n">
        <v>1098.39691</v>
      </c>
      <c r="K54" s="452" t="n">
        <v>1093.61434</v>
      </c>
      <c r="L54" s="453" t="n">
        <f aca="false">SUM(H54:K54)</f>
        <v>2192.01125</v>
      </c>
      <c r="M54" s="455" t="n">
        <f aca="false">IF(ISERROR(F54/L54-1),"         /0",(F54/L54-1))</f>
        <v>-0.0989090909090908</v>
      </c>
      <c r="N54" s="451" t="n">
        <v>4063.59031</v>
      </c>
      <c r="O54" s="452" t="n">
        <v>3841.9979</v>
      </c>
      <c r="P54" s="453"/>
      <c r="Q54" s="452"/>
      <c r="R54" s="453" t="n">
        <f aca="false">SUM(N54:Q54)</f>
        <v>7905.58821</v>
      </c>
      <c r="S54" s="454" t="n">
        <f aca="false">R54/$R$9</f>
        <v>0.000660290813218255</v>
      </c>
      <c r="T54" s="465"/>
      <c r="U54" s="452"/>
      <c r="V54" s="453" t="n">
        <v>3175.62648</v>
      </c>
      <c r="W54" s="452" t="n">
        <v>3172.4381</v>
      </c>
      <c r="X54" s="453" t="n">
        <f aca="false">SUM(T54:W54)</f>
        <v>6348.06458</v>
      </c>
      <c r="Y54" s="456" t="n">
        <f aca="false">IF(ISERROR(R54/X54-1),"         /0",(R54/X54-1))</f>
        <v>0.245354093420392</v>
      </c>
    </row>
    <row r="55" customFormat="false" ht="19.2" hidden="false" customHeight="true" outlineLevel="0" collapsed="false">
      <c r="A55" s="450" t="s">
        <v>215</v>
      </c>
      <c r="B55" s="451" t="n">
        <v>10411.36934</v>
      </c>
      <c r="C55" s="452" t="n">
        <v>9680.01434</v>
      </c>
      <c r="D55" s="453" t="n">
        <v>125.90418</v>
      </c>
      <c r="E55" s="452" t="n">
        <v>492.857</v>
      </c>
      <c r="F55" s="453" t="n">
        <f aca="false">SUM(B55:E55)</f>
        <v>20710.14486</v>
      </c>
      <c r="G55" s="454" t="n">
        <f aca="false">F55/$F$9</f>
        <v>0.00518550465325396</v>
      </c>
      <c r="H55" s="451" t="n">
        <v>19710.0624</v>
      </c>
      <c r="I55" s="452" t="n">
        <v>17662.5141</v>
      </c>
      <c r="J55" s="453" t="n">
        <v>1578.35767</v>
      </c>
      <c r="K55" s="452" t="n">
        <v>1572.38715</v>
      </c>
      <c r="L55" s="453" t="n">
        <f aca="false">SUM(H55:K55)</f>
        <v>40523.32132</v>
      </c>
      <c r="M55" s="455" t="n">
        <f aca="false">IF(ISERROR(F55/L55-1),"         /0",(F55/L55-1))</f>
        <v>-0.488932688995098</v>
      </c>
      <c r="N55" s="451" t="n">
        <v>62349.514</v>
      </c>
      <c r="O55" s="452" t="n">
        <v>59085.06</v>
      </c>
      <c r="P55" s="453" t="n">
        <v>2163.14822</v>
      </c>
      <c r="Q55" s="452" t="n">
        <v>3442.27262</v>
      </c>
      <c r="R55" s="453" t="n">
        <f aca="false">SUM(N55:Q55)</f>
        <v>127039.99484</v>
      </c>
      <c r="S55" s="454" t="n">
        <f aca="false">R55/$R$9</f>
        <v>0.0106106388640431</v>
      </c>
      <c r="T55" s="465" t="n">
        <v>59820.75643</v>
      </c>
      <c r="U55" s="452" t="n">
        <v>58438.55897</v>
      </c>
      <c r="V55" s="453" t="n">
        <v>6658.65976</v>
      </c>
      <c r="W55" s="452" t="n">
        <v>6665.30093</v>
      </c>
      <c r="X55" s="453" t="n">
        <f aca="false">SUM(T55:W55)</f>
        <v>131583.27609</v>
      </c>
      <c r="Y55" s="456" t="n">
        <f aca="false">IF(ISERROR(R55/X55-1),"         /0",(R55/X55-1))</f>
        <v>-0.0345278015945772</v>
      </c>
    </row>
    <row r="56" s="442" customFormat="true" ht="19.2" hidden="false" customHeight="true" outlineLevel="0" collapsed="false">
      <c r="A56" s="435" t="s">
        <v>274</v>
      </c>
      <c r="B56" s="436" t="n">
        <f aca="false">SUM(B57:B67)</f>
        <v>793330.14043</v>
      </c>
      <c r="C56" s="437" t="n">
        <f aca="false">SUM(C57:C67)</f>
        <v>592998.46846</v>
      </c>
      <c r="D56" s="438" t="n">
        <f aca="false">SUM(D57:D67)</f>
        <v>0</v>
      </c>
      <c r="E56" s="437" t="n">
        <f aca="false">SUM(E57:E67)</f>
        <v>0</v>
      </c>
      <c r="F56" s="438" t="n">
        <f aca="false">SUM(B56:E56)</f>
        <v>1386328.60889</v>
      </c>
      <c r="G56" s="439" t="n">
        <f aca="false">F56/$F$9</f>
        <v>0.347115556213361</v>
      </c>
      <c r="H56" s="436" t="n">
        <f aca="false">SUM(H57:H67)</f>
        <v>718007.35179</v>
      </c>
      <c r="I56" s="437" t="n">
        <f aca="false">SUM(I57:I67)</f>
        <v>585491.88538</v>
      </c>
      <c r="J56" s="438" t="n">
        <f aca="false">SUM(J57:J67)</f>
        <v>0</v>
      </c>
      <c r="K56" s="437" t="n">
        <f aca="false">SUM(K57:K67)</f>
        <v>0</v>
      </c>
      <c r="L56" s="438" t="n">
        <f aca="false">SUM(H56:K56)</f>
        <v>1303499.23717</v>
      </c>
      <c r="M56" s="440" t="n">
        <f aca="false">IF(ISERROR(F56/L56-1),"         /0",(F56/L56-1))</f>
        <v>0.0635438589897674</v>
      </c>
      <c r="N56" s="436" t="n">
        <f aca="false">SUM(N57:N67)</f>
        <v>2246702.70254</v>
      </c>
      <c r="O56" s="437" t="n">
        <f aca="false">SUM(O57:O67)</f>
        <v>1945558.24269</v>
      </c>
      <c r="P56" s="438" t="n">
        <f aca="false">SUM(P57:P67)</f>
        <v>0</v>
      </c>
      <c r="Q56" s="437" t="n">
        <f aca="false">SUM(Q57:Q67)</f>
        <v>1379.59524</v>
      </c>
      <c r="R56" s="438" t="n">
        <f aca="false">SUM(N56:Q56)</f>
        <v>4193640.54047</v>
      </c>
      <c r="S56" s="439" t="n">
        <f aca="false">R56/$R$9</f>
        <v>0.350261390962581</v>
      </c>
      <c r="T56" s="436" t="n">
        <f aca="false">SUM(T57:T67)</f>
        <v>1979991.30767</v>
      </c>
      <c r="U56" s="437" t="n">
        <f aca="false">SUM(U57:U67)</f>
        <v>1815091.46681</v>
      </c>
      <c r="V56" s="438" t="n">
        <f aca="false">SUM(V57:V67)</f>
        <v>0</v>
      </c>
      <c r="W56" s="437" t="n">
        <f aca="false">SUM(W57:W67)</f>
        <v>0</v>
      </c>
      <c r="X56" s="438" t="n">
        <f aca="false">SUM(T56:W56)</f>
        <v>3795082.77448</v>
      </c>
      <c r="Y56" s="441" t="n">
        <f aca="false">IF(ISERROR(R56/X56-1),"         /0",(R56/X56-1))</f>
        <v>0.105019518591293</v>
      </c>
    </row>
    <row r="57" customFormat="false" ht="19.2" hidden="false" customHeight="true" outlineLevel="0" collapsed="false">
      <c r="A57" s="443" t="s">
        <v>275</v>
      </c>
      <c r="B57" s="444" t="n">
        <v>330647.54783</v>
      </c>
      <c r="C57" s="445" t="n">
        <v>222707.72372</v>
      </c>
      <c r="D57" s="446" t="n">
        <v>0</v>
      </c>
      <c r="E57" s="445" t="n">
        <v>0</v>
      </c>
      <c r="F57" s="446" t="n">
        <f aca="false">SUM(B57:E57)</f>
        <v>553355.27155</v>
      </c>
      <c r="G57" s="447" t="n">
        <f aca="false">F57/$F$9</f>
        <v>0.138551726939738</v>
      </c>
      <c r="H57" s="444" t="n">
        <v>327088.91554</v>
      </c>
      <c r="I57" s="445" t="n">
        <v>244967.24985</v>
      </c>
      <c r="J57" s="446"/>
      <c r="K57" s="445"/>
      <c r="L57" s="446" t="n">
        <f aca="false">SUM(H57:K57)</f>
        <v>572056.16539</v>
      </c>
      <c r="M57" s="448" t="n">
        <f aca="false">IF(ISERROR(F57/L57-1),"         /0",(F57/L57-1))</f>
        <v>-0.0326906604131269</v>
      </c>
      <c r="N57" s="444" t="n">
        <v>937229.67616</v>
      </c>
      <c r="O57" s="445" t="n">
        <v>756920.28478</v>
      </c>
      <c r="P57" s="446"/>
      <c r="Q57" s="445"/>
      <c r="R57" s="446" t="n">
        <f aca="false">SUM(N57:Q57)</f>
        <v>1694149.96094</v>
      </c>
      <c r="S57" s="447" t="n">
        <f aca="false">R57/$R$9</f>
        <v>0.141498851914366</v>
      </c>
      <c r="T57" s="444" t="n">
        <v>899466.40213</v>
      </c>
      <c r="U57" s="445" t="n">
        <v>760671.70979</v>
      </c>
      <c r="V57" s="446"/>
      <c r="W57" s="445"/>
      <c r="X57" s="446" t="n">
        <f aca="false">SUM(T57:W57)</f>
        <v>1660138.11192</v>
      </c>
      <c r="Y57" s="449" t="n">
        <f aca="false">IF(ISERROR(R57/X57-1),"         /0",(R57/X57-1))</f>
        <v>0.0204873611272405</v>
      </c>
    </row>
    <row r="58" customFormat="false" ht="19.2" hidden="false" customHeight="true" outlineLevel="0" collapsed="false">
      <c r="A58" s="450" t="s">
        <v>276</v>
      </c>
      <c r="B58" s="451" t="n">
        <v>75612.0949</v>
      </c>
      <c r="C58" s="452" t="n">
        <v>60755.0134</v>
      </c>
      <c r="D58" s="453" t="n">
        <v>0</v>
      </c>
      <c r="E58" s="452" t="n">
        <v>0</v>
      </c>
      <c r="F58" s="453" t="n">
        <f aca="false">SUM(B58:E58)</f>
        <v>136367.1083</v>
      </c>
      <c r="G58" s="454" t="n">
        <f aca="false">F58/$F$9</f>
        <v>0.0341442457028008</v>
      </c>
      <c r="H58" s="451" t="n">
        <v>48360.4818</v>
      </c>
      <c r="I58" s="452" t="n">
        <v>49178.3028</v>
      </c>
      <c r="J58" s="453"/>
      <c r="K58" s="452" t="n">
        <v>0</v>
      </c>
      <c r="L58" s="453" t="n">
        <f aca="false">SUM(H58:K58)</f>
        <v>97538.7846</v>
      </c>
      <c r="M58" s="455" t="n">
        <f aca="false">IF(ISERROR(F58/L58-1),"         /0",(F58/L58-1))</f>
        <v>0.398080864542575</v>
      </c>
      <c r="N58" s="451" t="n">
        <v>179675.2737</v>
      </c>
      <c r="O58" s="452" t="n">
        <v>167253.4814</v>
      </c>
      <c r="P58" s="453"/>
      <c r="Q58" s="452"/>
      <c r="R58" s="453" t="n">
        <f aca="false">SUM(N58:Q58)</f>
        <v>346928.7551</v>
      </c>
      <c r="S58" s="454" t="n">
        <f aca="false">R58/$R$9</f>
        <v>0.0289761955402653</v>
      </c>
      <c r="T58" s="451" t="n">
        <v>132523.3496</v>
      </c>
      <c r="U58" s="452" t="n">
        <v>147253.2145</v>
      </c>
      <c r="V58" s="453"/>
      <c r="W58" s="452" t="n">
        <v>0</v>
      </c>
      <c r="X58" s="453" t="n">
        <f aca="false">SUM(T58:W58)</f>
        <v>279776.5641</v>
      </c>
      <c r="Y58" s="456" t="n">
        <f aca="false">IF(ISERROR(R58/X58-1),"         /0",(R58/X58-1))</f>
        <v>0.240020786644581</v>
      </c>
    </row>
    <row r="59" customFormat="false" ht="19.2" hidden="false" customHeight="true" outlineLevel="0" collapsed="false">
      <c r="A59" s="450" t="s">
        <v>277</v>
      </c>
      <c r="B59" s="451" t="n">
        <v>67494.16938</v>
      </c>
      <c r="C59" s="452" t="n">
        <v>50860.53522</v>
      </c>
      <c r="D59" s="453" t="n">
        <v>0</v>
      </c>
      <c r="E59" s="452" t="n">
        <v>0</v>
      </c>
      <c r="F59" s="453" t="n">
        <f aca="false">SUM(B59:E59)</f>
        <v>118354.7046</v>
      </c>
      <c r="G59" s="454" t="n">
        <f aca="false">F59/$F$9</f>
        <v>0.0296342143228156</v>
      </c>
      <c r="H59" s="451" t="n">
        <v>53609.75334</v>
      </c>
      <c r="I59" s="452" t="n">
        <v>55952.64048</v>
      </c>
      <c r="J59" s="453"/>
      <c r="K59" s="452"/>
      <c r="L59" s="453" t="n">
        <f aca="false">SUM(H59:K59)</f>
        <v>109562.39382</v>
      </c>
      <c r="M59" s="455" t="n">
        <f aca="false">IF(ISERROR(F59/L59-1),"         /0",(F59/L59-1))</f>
        <v>0.0802493490097056</v>
      </c>
      <c r="N59" s="451" t="n">
        <v>201583.39278</v>
      </c>
      <c r="O59" s="452" t="n">
        <v>170529.3315</v>
      </c>
      <c r="P59" s="453"/>
      <c r="Q59" s="452"/>
      <c r="R59" s="453" t="n">
        <f aca="false">SUM(N59:Q59)</f>
        <v>372112.72428</v>
      </c>
      <c r="S59" s="454" t="n">
        <f aca="false">R59/$R$9</f>
        <v>0.0310796118893349</v>
      </c>
      <c r="T59" s="451" t="n">
        <v>152348.18148</v>
      </c>
      <c r="U59" s="452" t="n">
        <v>171765.61512</v>
      </c>
      <c r="V59" s="453"/>
      <c r="W59" s="452"/>
      <c r="X59" s="453" t="n">
        <f aca="false">SUM(T59:W59)</f>
        <v>324113.7966</v>
      </c>
      <c r="Y59" s="456" t="n">
        <f aca="false">IF(ISERROR(R59/X59-1),"         /0",(R59/X59-1))</f>
        <v>0.148092824753268</v>
      </c>
    </row>
    <row r="60" customFormat="false" ht="19.2" hidden="false" customHeight="true" outlineLevel="0" collapsed="false">
      <c r="A60" s="450" t="s">
        <v>278</v>
      </c>
      <c r="B60" s="451" t="n">
        <v>63793.50582</v>
      </c>
      <c r="C60" s="452" t="n">
        <v>52884.4842</v>
      </c>
      <c r="D60" s="453" t="n">
        <v>0</v>
      </c>
      <c r="E60" s="452" t="n">
        <v>0</v>
      </c>
      <c r="F60" s="453" t="n">
        <f aca="false">SUM(B60:E60)</f>
        <v>116677.99002</v>
      </c>
      <c r="G60" s="454" t="n">
        <f aca="false">F60/$F$9</f>
        <v>0.0292143905448776</v>
      </c>
      <c r="H60" s="451" t="n">
        <v>62362.81446</v>
      </c>
      <c r="I60" s="452" t="n">
        <v>52339.45892</v>
      </c>
      <c r="J60" s="453"/>
      <c r="K60" s="452"/>
      <c r="L60" s="453" t="n">
        <f aca="false">SUM(H60:K60)</f>
        <v>114702.27338</v>
      </c>
      <c r="M60" s="455" t="n">
        <f aca="false">IF(ISERROR(F60/L60-1),"         /0",(F60/L60-1))</f>
        <v>0.0172247382879205</v>
      </c>
      <c r="N60" s="451" t="n">
        <v>182643.08094</v>
      </c>
      <c r="O60" s="452" t="n">
        <v>162281.27712</v>
      </c>
      <c r="P60" s="453"/>
      <c r="Q60" s="452" t="n">
        <v>1379.59524</v>
      </c>
      <c r="R60" s="453" t="n">
        <f aca="false">SUM(N60:Q60)</f>
        <v>346303.9533</v>
      </c>
      <c r="S60" s="454" t="n">
        <f aca="false">R60/$R$9</f>
        <v>0.028924010822612</v>
      </c>
      <c r="T60" s="451" t="n">
        <v>176715.93102</v>
      </c>
      <c r="U60" s="452" t="n">
        <v>161531.86736</v>
      </c>
      <c r="V60" s="453"/>
      <c r="W60" s="452"/>
      <c r="X60" s="453" t="n">
        <f aca="false">SUM(T60:W60)</f>
        <v>338247.79838</v>
      </c>
      <c r="Y60" s="456" t="n">
        <f aca="false">IF(ISERROR(R60/X60-1),"         /0",(R60/X60-1))</f>
        <v>0.0238173166494626</v>
      </c>
    </row>
    <row r="61" customFormat="false" ht="19.2" hidden="false" customHeight="true" outlineLevel="0" collapsed="false">
      <c r="A61" s="450" t="s">
        <v>279</v>
      </c>
      <c r="B61" s="451" t="n">
        <v>62629.4592</v>
      </c>
      <c r="C61" s="452" t="n">
        <v>48370.0734</v>
      </c>
      <c r="D61" s="453" t="n">
        <v>0</v>
      </c>
      <c r="E61" s="452" t="n">
        <v>0</v>
      </c>
      <c r="F61" s="453" t="n">
        <f aca="false">SUM(B61:E61)</f>
        <v>110999.5326</v>
      </c>
      <c r="G61" s="454" t="n">
        <f aca="false">F61/$F$9</f>
        <v>0.0277925913458007</v>
      </c>
      <c r="H61" s="451" t="n">
        <v>60163.9326</v>
      </c>
      <c r="I61" s="452" t="n">
        <v>53860.3182</v>
      </c>
      <c r="J61" s="453"/>
      <c r="K61" s="452"/>
      <c r="L61" s="453" t="n">
        <f aca="false">SUM(H61:K61)</f>
        <v>114024.2508</v>
      </c>
      <c r="M61" s="455" t="n">
        <f aca="false">IF(ISERROR(F61/L61-1),"         /0",(F61/L61-1))</f>
        <v>-0.02652697280428</v>
      </c>
      <c r="N61" s="451" t="n">
        <v>174484.7244</v>
      </c>
      <c r="O61" s="452" t="n">
        <v>157327.7094</v>
      </c>
      <c r="P61" s="453"/>
      <c r="Q61" s="452"/>
      <c r="R61" s="453" t="n">
        <f aca="false">SUM(N61:Q61)</f>
        <v>331812.4338</v>
      </c>
      <c r="S61" s="454" t="n">
        <f aca="false">R61/$R$9</f>
        <v>0.0277136496273097</v>
      </c>
      <c r="T61" s="451" t="n">
        <v>170841.5064</v>
      </c>
      <c r="U61" s="452" t="n">
        <v>164224.4058</v>
      </c>
      <c r="V61" s="453"/>
      <c r="W61" s="452"/>
      <c r="X61" s="453" t="n">
        <f aca="false">SUM(T61:W61)</f>
        <v>335065.9122</v>
      </c>
      <c r="Y61" s="456" t="n">
        <f aca="false">IF(ISERROR(R61/X61-1),"         /0",(R61/X61-1))</f>
        <v>-0.00970996535767577</v>
      </c>
    </row>
    <row r="62" customFormat="false" ht="19.2" hidden="false" customHeight="true" outlineLevel="0" collapsed="false">
      <c r="A62" s="450" t="s">
        <v>280</v>
      </c>
      <c r="B62" s="451" t="n">
        <v>52214.60379</v>
      </c>
      <c r="C62" s="452" t="n">
        <v>34890.01917</v>
      </c>
      <c r="D62" s="453" t="n">
        <v>0</v>
      </c>
      <c r="E62" s="452" t="n">
        <v>0</v>
      </c>
      <c r="F62" s="453" t="n">
        <f aca="false">SUM(B62:E62)</f>
        <v>87104.62296</v>
      </c>
      <c r="G62" s="454" t="n">
        <f aca="false">F62/$F$9</f>
        <v>0.0218096701270013</v>
      </c>
      <c r="H62" s="451" t="n">
        <v>71690.22744</v>
      </c>
      <c r="I62" s="452" t="n">
        <v>48003.8826</v>
      </c>
      <c r="J62" s="453"/>
      <c r="K62" s="452"/>
      <c r="L62" s="453" t="n">
        <f aca="false">SUM(H62:K62)</f>
        <v>119694.11004</v>
      </c>
      <c r="M62" s="455" t="n">
        <f aca="false">IF(ISERROR(F62/L62-1),"         /0",(F62/L62-1))</f>
        <v>-0.272273105745212</v>
      </c>
      <c r="N62" s="451" t="n">
        <v>152100.88338</v>
      </c>
      <c r="O62" s="452" t="n">
        <v>122036.16798</v>
      </c>
      <c r="P62" s="453"/>
      <c r="Q62" s="452"/>
      <c r="R62" s="453" t="n">
        <f aca="false">SUM(N62:Q62)</f>
        <v>274137.05136</v>
      </c>
      <c r="S62" s="454" t="n">
        <f aca="false">R62/$R$9</f>
        <v>0.0228964843307654</v>
      </c>
      <c r="T62" s="451" t="n">
        <v>200221.03836</v>
      </c>
      <c r="U62" s="452" t="n">
        <v>153097.50378</v>
      </c>
      <c r="V62" s="453"/>
      <c r="W62" s="452"/>
      <c r="X62" s="453" t="n">
        <f aca="false">SUM(T62:W62)</f>
        <v>353318.54214</v>
      </c>
      <c r="Y62" s="456" t="n">
        <f aca="false">IF(ISERROR(R62/X62-1),"         /0",(R62/X62-1))</f>
        <v>-0.224107940388322</v>
      </c>
    </row>
    <row r="63" customFormat="false" ht="19.2" hidden="false" customHeight="true" outlineLevel="0" collapsed="false">
      <c r="A63" s="450" t="s">
        <v>281</v>
      </c>
      <c r="B63" s="451" t="n">
        <v>51314.04796</v>
      </c>
      <c r="C63" s="452" t="n">
        <v>33718.52988</v>
      </c>
      <c r="D63" s="453" t="n">
        <v>0</v>
      </c>
      <c r="E63" s="452" t="n">
        <v>0</v>
      </c>
      <c r="F63" s="453" t="n">
        <f aca="false">SUM(B63:E63)</f>
        <v>85032.57784</v>
      </c>
      <c r="G63" s="454" t="n">
        <f aca="false">F63/$F$9</f>
        <v>0.021290861606629</v>
      </c>
      <c r="H63" s="451"/>
      <c r="I63" s="452"/>
      <c r="J63" s="453"/>
      <c r="K63" s="452"/>
      <c r="L63" s="453" t="n">
        <f aca="false">SUM(H63:K63)</f>
        <v>0</v>
      </c>
      <c r="M63" s="455" t="str">
        <f aca="false">IF(ISERROR(F63/L63-1),"         /0",(F63/L63-1))</f>
        <v>         /0</v>
      </c>
      <c r="N63" s="451" t="n">
        <v>131444.48464</v>
      </c>
      <c r="O63" s="452" t="n">
        <v>116719.42184</v>
      </c>
      <c r="P63" s="453"/>
      <c r="Q63" s="452"/>
      <c r="R63" s="453" t="n">
        <f aca="false">SUM(N63:Q63)</f>
        <v>248163.90648</v>
      </c>
      <c r="S63" s="454" t="n">
        <f aca="false">R63/$R$9</f>
        <v>0.0207271544214543</v>
      </c>
      <c r="T63" s="451"/>
      <c r="U63" s="452"/>
      <c r="V63" s="453"/>
      <c r="W63" s="452"/>
      <c r="X63" s="453" t="n">
        <f aca="false">SUM(T63:W63)</f>
        <v>0</v>
      </c>
      <c r="Y63" s="456" t="str">
        <f aca="false">IF(ISERROR(R63/X63-1),"         /0",(R63/X63-1))</f>
        <v>         /0</v>
      </c>
    </row>
    <row r="64" customFormat="false" ht="19.2" hidden="false" customHeight="true" outlineLevel="0" collapsed="false">
      <c r="A64" s="450" t="s">
        <v>282</v>
      </c>
      <c r="B64" s="451" t="n">
        <v>45793.80159</v>
      </c>
      <c r="C64" s="452" t="n">
        <v>29449.77765</v>
      </c>
      <c r="D64" s="453" t="n">
        <v>0</v>
      </c>
      <c r="E64" s="452" t="n">
        <v>0</v>
      </c>
      <c r="F64" s="453" t="n">
        <f aca="false">SUM(B64:E64)</f>
        <v>75243.57924</v>
      </c>
      <c r="G64" s="454" t="n">
        <f aca="false">F64/$F$9</f>
        <v>0.0188398455401486</v>
      </c>
      <c r="H64" s="451" t="n">
        <v>54938.09817</v>
      </c>
      <c r="I64" s="452" t="n">
        <v>39349.40277</v>
      </c>
      <c r="J64" s="453"/>
      <c r="K64" s="452"/>
      <c r="L64" s="453" t="n">
        <f aca="false">SUM(H64:K64)</f>
        <v>94287.50094</v>
      </c>
      <c r="M64" s="455" t="n">
        <f aca="false">IF(ISERROR(F64/L64-1),"         /0",(F64/L64-1))</f>
        <v>-0.201977160388614</v>
      </c>
      <c r="N64" s="451" t="n">
        <v>141800.88027</v>
      </c>
      <c r="O64" s="452" t="n">
        <v>118401.76635</v>
      </c>
      <c r="P64" s="453"/>
      <c r="Q64" s="452"/>
      <c r="R64" s="453" t="n">
        <f aca="false">SUM(N64:Q64)</f>
        <v>260202.64662</v>
      </c>
      <c r="S64" s="454" t="n">
        <f aca="false">R64/$R$9</f>
        <v>0.0217326544938093</v>
      </c>
      <c r="T64" s="451" t="n">
        <v>146212.32036</v>
      </c>
      <c r="U64" s="452" t="n">
        <v>122877.48972</v>
      </c>
      <c r="V64" s="453"/>
      <c r="W64" s="452"/>
      <c r="X64" s="453" t="n">
        <f aca="false">SUM(T64:W64)</f>
        <v>269089.81008</v>
      </c>
      <c r="Y64" s="456" t="n">
        <f aca="false">IF(ISERROR(R64/X64-1),"         /0",(R64/X64-1))</f>
        <v>-0.0330267558528428</v>
      </c>
    </row>
    <row r="65" customFormat="false" ht="19.2" hidden="false" customHeight="true" outlineLevel="0" collapsed="false">
      <c r="A65" s="450" t="s">
        <v>283</v>
      </c>
      <c r="B65" s="451" t="n">
        <v>43830.90996</v>
      </c>
      <c r="C65" s="452" t="n">
        <v>0</v>
      </c>
      <c r="D65" s="453" t="n">
        <v>0</v>
      </c>
      <c r="E65" s="452" t="n">
        <v>0</v>
      </c>
      <c r="F65" s="453" t="n">
        <f aca="false">SUM(B65:E65)</f>
        <v>43830.90996</v>
      </c>
      <c r="G65" s="454" t="n">
        <f aca="false">F65/$F$9</f>
        <v>0.0109745918770911</v>
      </c>
      <c r="H65" s="451" t="n">
        <v>36424.53218</v>
      </c>
      <c r="I65" s="452"/>
      <c r="J65" s="453"/>
      <c r="K65" s="452"/>
      <c r="L65" s="453" t="n">
        <f aca="false">SUM(H65:K65)</f>
        <v>36424.53218</v>
      </c>
      <c r="M65" s="455" t="n">
        <f aca="false">IF(ISERROR(F65/L65-1),"         /0",(F65/L65-1))</f>
        <v>0.20333487725799</v>
      </c>
      <c r="N65" s="451" t="n">
        <v>145740.30627</v>
      </c>
      <c r="O65" s="452"/>
      <c r="P65" s="453"/>
      <c r="Q65" s="452"/>
      <c r="R65" s="453" t="n">
        <f aca="false">SUM(N65:Q65)</f>
        <v>145740.30627</v>
      </c>
      <c r="S65" s="454" t="n">
        <f aca="false">R65/$R$9</f>
        <v>0.0121725269251908</v>
      </c>
      <c r="T65" s="451" t="n">
        <v>96198.55604</v>
      </c>
      <c r="U65" s="452"/>
      <c r="V65" s="453"/>
      <c r="W65" s="452"/>
      <c r="X65" s="453" t="n">
        <f aca="false">SUM(T65:W65)</f>
        <v>96198.55604</v>
      </c>
      <c r="Y65" s="456" t="n">
        <f aca="false">IF(ISERROR(R65/X65-1),"         /0",(R65/X65-1))</f>
        <v>0.51499473868818</v>
      </c>
    </row>
    <row r="66" customFormat="false" ht="19.2" hidden="false" customHeight="true" outlineLevel="0" collapsed="false">
      <c r="A66" s="450" t="s">
        <v>284</v>
      </c>
      <c r="B66" s="451" t="n">
        <v>0</v>
      </c>
      <c r="C66" s="452" t="n">
        <v>31078.48128</v>
      </c>
      <c r="D66" s="453" t="n">
        <v>0</v>
      </c>
      <c r="E66" s="452" t="n">
        <v>0</v>
      </c>
      <c r="F66" s="453" t="n">
        <f aca="false">SUM(B66:E66)</f>
        <v>31078.48128</v>
      </c>
      <c r="G66" s="454" t="n">
        <f aca="false">F66/$F$9</f>
        <v>0.0077815780808356</v>
      </c>
      <c r="H66" s="451"/>
      <c r="I66" s="452" t="n">
        <v>18640.63872</v>
      </c>
      <c r="J66" s="453"/>
      <c r="K66" s="452"/>
      <c r="L66" s="453" t="n">
        <f aca="false">SUM(H66:K66)</f>
        <v>18640.63872</v>
      </c>
      <c r="M66" s="455" t="n">
        <f aca="false">IF(ISERROR(F66/L66-1),"         /0",(F66/L66-1))</f>
        <v>0.66724336793541</v>
      </c>
      <c r="N66" s="451"/>
      <c r="O66" s="452" t="n">
        <v>66682.74624</v>
      </c>
      <c r="P66" s="453"/>
      <c r="Q66" s="452"/>
      <c r="R66" s="453" t="n">
        <f aca="false">SUM(N66:Q66)</f>
        <v>66682.74624</v>
      </c>
      <c r="S66" s="454" t="n">
        <f aca="false">R66/$R$9</f>
        <v>0.00556947864888047</v>
      </c>
      <c r="T66" s="451"/>
      <c r="U66" s="452" t="n">
        <v>66854.74752</v>
      </c>
      <c r="V66" s="453"/>
      <c r="W66" s="452"/>
      <c r="X66" s="453" t="n">
        <f aca="false">SUM(T66:W66)</f>
        <v>66854.74752</v>
      </c>
      <c r="Y66" s="456" t="n">
        <f aca="false">IF(ISERROR(R66/X66-1),"         /0",(R66/X66-1))</f>
        <v>-0.00257276089403435</v>
      </c>
    </row>
    <row r="67" customFormat="false" ht="19.2" hidden="false" customHeight="true" outlineLevel="0" collapsed="false">
      <c r="A67" s="450" t="s">
        <v>285</v>
      </c>
      <c r="B67" s="451" t="n">
        <v>0</v>
      </c>
      <c r="C67" s="452" t="n">
        <v>28283.83054</v>
      </c>
      <c r="D67" s="453" t="n">
        <v>0</v>
      </c>
      <c r="E67" s="452" t="n">
        <v>0</v>
      </c>
      <c r="F67" s="453" t="n">
        <f aca="false">SUM(B67:E67)</f>
        <v>28283.83054</v>
      </c>
      <c r="G67" s="454" t="n">
        <f aca="false">F67/$F$9</f>
        <v>0.00708184012562317</v>
      </c>
      <c r="H67" s="451" t="n">
        <v>3368.59626</v>
      </c>
      <c r="I67" s="452" t="n">
        <v>23199.99104</v>
      </c>
      <c r="J67" s="453" t="n">
        <v>0</v>
      </c>
      <c r="K67" s="452"/>
      <c r="L67" s="453" t="n">
        <f aca="false">SUM(H67:K67)</f>
        <v>26568.5873</v>
      </c>
      <c r="M67" s="455" t="n">
        <f aca="false">IF(ISERROR(F67/L67-1),"         /0",(F67/L67-1))</f>
        <v>0.064559068219634</v>
      </c>
      <c r="N67" s="451" t="n">
        <v>0</v>
      </c>
      <c r="O67" s="452" t="n">
        <v>107406.05608</v>
      </c>
      <c r="P67" s="453"/>
      <c r="Q67" s="452"/>
      <c r="R67" s="453" t="n">
        <f aca="false">SUM(N67:Q67)</f>
        <v>107406.05608</v>
      </c>
      <c r="S67" s="454" t="n">
        <f aca="false">R67/$R$9</f>
        <v>0.00897077234859273</v>
      </c>
      <c r="T67" s="451" t="n">
        <v>5464.02228</v>
      </c>
      <c r="U67" s="452" t="n">
        <v>66814.91322</v>
      </c>
      <c r="V67" s="453" t="n">
        <v>0</v>
      </c>
      <c r="W67" s="452"/>
      <c r="X67" s="453" t="n">
        <f aca="false">SUM(T67:W67)</f>
        <v>72278.9355</v>
      </c>
      <c r="Y67" s="456" t="n">
        <f aca="false">IF(ISERROR(R67/X67-1),"         /0",(R67/X67-1))</f>
        <v>0.485993883792049</v>
      </c>
    </row>
    <row r="68" customFormat="false" ht="19.2" hidden="false" customHeight="true" outlineLevel="0" collapsed="false">
      <c r="A68" s="457" t="s">
        <v>215</v>
      </c>
      <c r="B68" s="458" t="n">
        <v>0</v>
      </c>
      <c r="C68" s="459" t="n">
        <v>0</v>
      </c>
      <c r="D68" s="460" t="n">
        <v>0</v>
      </c>
      <c r="E68" s="459" t="n">
        <v>0</v>
      </c>
      <c r="F68" s="460" t="n">
        <f aca="false">SUM(B68:E68)</f>
        <v>0</v>
      </c>
      <c r="G68" s="461" t="n">
        <f aca="false">F68/$F$9</f>
        <v>0</v>
      </c>
      <c r="H68" s="458" t="n">
        <v>0</v>
      </c>
      <c r="I68" s="459" t="n">
        <v>0</v>
      </c>
      <c r="J68" s="460"/>
      <c r="K68" s="459"/>
      <c r="L68" s="460" t="n">
        <f aca="false">SUM(H68:K68)</f>
        <v>0</v>
      </c>
      <c r="M68" s="462" t="str">
        <f aca="false">IF(ISERROR(F68/L68-1),"         /0",(F68/L68-1))</f>
        <v>         /0</v>
      </c>
      <c r="N68" s="458" t="n">
        <v>0</v>
      </c>
      <c r="O68" s="459"/>
      <c r="P68" s="460" t="n">
        <v>0</v>
      </c>
      <c r="Q68" s="459"/>
      <c r="R68" s="460"/>
      <c r="S68" s="461"/>
      <c r="T68" s="458" t="n">
        <v>0</v>
      </c>
      <c r="U68" s="459" t="n">
        <v>0</v>
      </c>
      <c r="V68" s="460"/>
      <c r="W68" s="459" t="n">
        <v>492.72256</v>
      </c>
      <c r="X68" s="460" t="n">
        <f aca="false">SUM(T68:W68)</f>
        <v>492.72256</v>
      </c>
      <c r="Y68" s="463" t="n">
        <f aca="false">IF(ISERROR(R68/X68-1),"         /0",(R68/X68-1))</f>
        <v>-1</v>
      </c>
    </row>
    <row r="69" s="442" customFormat="true" ht="19.2" hidden="false" customHeight="true" outlineLevel="0" collapsed="false">
      <c r="A69" s="435" t="s">
        <v>286</v>
      </c>
      <c r="B69" s="436" t="n">
        <f aca="false">SUM(B70:B87)</f>
        <v>271760.62837</v>
      </c>
      <c r="C69" s="437" t="n">
        <f aca="false">SUM(C70:C87)</f>
        <v>258353.18634</v>
      </c>
      <c r="D69" s="438" t="n">
        <f aca="false">SUM(D70:D87)</f>
        <v>2350.92043</v>
      </c>
      <c r="E69" s="437" t="n">
        <f aca="false">SUM(E70:E87)</f>
        <v>2216.26101</v>
      </c>
      <c r="F69" s="438" t="n">
        <f aca="false">SUM(B69:E69)</f>
        <v>534680.99615</v>
      </c>
      <c r="G69" s="439" t="n">
        <f aca="false">F69/$F$9</f>
        <v>0.133875972972904</v>
      </c>
      <c r="H69" s="436" t="n">
        <f aca="false">SUM(H70:H87)</f>
        <v>272023.36386</v>
      </c>
      <c r="I69" s="437" t="n">
        <f aca="false">SUM(I70:I87)</f>
        <v>259834.50995</v>
      </c>
      <c r="J69" s="438" t="n">
        <f aca="false">SUM(J70:J87)</f>
        <v>1131.26355</v>
      </c>
      <c r="K69" s="437" t="n">
        <f aca="false">SUM(K70:K87)</f>
        <v>1290.43556</v>
      </c>
      <c r="L69" s="438" t="n">
        <f aca="false">SUM(H69:K69)</f>
        <v>534279.57292</v>
      </c>
      <c r="M69" s="440" t="n">
        <f aca="false">IF(ISERROR(F69/L69-1),"         /0",(F69/L69-1))</f>
        <v>0.000751335537322095</v>
      </c>
      <c r="N69" s="436" t="n">
        <f aca="false">SUM(N70:N87)</f>
        <v>824987.28</v>
      </c>
      <c r="O69" s="437" t="n">
        <f aca="false">SUM(O70:O87)</f>
        <v>786766.71206</v>
      </c>
      <c r="P69" s="438" t="n">
        <f aca="false">SUM(P70:P87)</f>
        <v>9088.3227</v>
      </c>
      <c r="Q69" s="437" t="n">
        <f aca="false">SUM(Q70:Q87)</f>
        <v>8502.2234</v>
      </c>
      <c r="R69" s="438" t="n">
        <f aca="false">SUM(N69:Q69)</f>
        <v>1629344.53816</v>
      </c>
      <c r="S69" s="439" t="n">
        <f aca="false">R69/$R$9</f>
        <v>0.136086171140754</v>
      </c>
      <c r="T69" s="436" t="n">
        <f aca="false">SUM(T70:T87)</f>
        <v>814044.85236</v>
      </c>
      <c r="U69" s="437" t="n">
        <f aca="false">SUM(U70:U87)</f>
        <v>774444.15171</v>
      </c>
      <c r="V69" s="438" t="n">
        <f aca="false">SUM(V70:V87)</f>
        <v>8813.29913</v>
      </c>
      <c r="W69" s="437" t="n">
        <f aca="false">SUM(W70:W87)</f>
        <v>7952.73632</v>
      </c>
      <c r="X69" s="438" t="n">
        <f aca="false">SUM(T69:W69)</f>
        <v>1605255.03952</v>
      </c>
      <c r="Y69" s="441" t="n">
        <f aca="false">IF(ISERROR(R69/X69-1),"         /0",(R69/X69-1))</f>
        <v>0.0150066488171272</v>
      </c>
    </row>
    <row r="70" s="466" customFormat="true" ht="19.2" hidden="false" customHeight="true" outlineLevel="0" collapsed="false">
      <c r="A70" s="443" t="s">
        <v>287</v>
      </c>
      <c r="B70" s="444" t="n">
        <v>110886.1575</v>
      </c>
      <c r="C70" s="445" t="n">
        <v>103969.59</v>
      </c>
      <c r="D70" s="446" t="n">
        <v>0</v>
      </c>
      <c r="E70" s="445" t="n">
        <v>0</v>
      </c>
      <c r="F70" s="446" t="n">
        <f aca="false">SUM(B70:E70)</f>
        <v>214855.7475</v>
      </c>
      <c r="G70" s="447" t="n">
        <f aca="false">F70/$F$9</f>
        <v>0.0537966048026768</v>
      </c>
      <c r="H70" s="444" t="n">
        <v>103382.1555</v>
      </c>
      <c r="I70" s="445" t="n">
        <v>104345.42175</v>
      </c>
      <c r="J70" s="446" t="n">
        <v>0</v>
      </c>
      <c r="K70" s="445" t="n">
        <v>0</v>
      </c>
      <c r="L70" s="446" t="n">
        <f aca="false">SUM(H70:K70)</f>
        <v>207727.57725</v>
      </c>
      <c r="M70" s="448" t="n">
        <f aca="false">IF(ISERROR(F70/L70-1),"         /0",(F70/L70-1))</f>
        <v>0.0343149924741155</v>
      </c>
      <c r="N70" s="444" t="n">
        <v>322874.214</v>
      </c>
      <c r="O70" s="445" t="n">
        <v>299616.861</v>
      </c>
      <c r="P70" s="446" t="n">
        <v>849.56925</v>
      </c>
      <c r="Q70" s="445" t="n">
        <v>780.08775</v>
      </c>
      <c r="R70" s="446" t="n">
        <f aca="false">SUM(N70:Q70)</f>
        <v>624120.732</v>
      </c>
      <c r="S70" s="447" t="n">
        <f aca="false">R70/$R$9</f>
        <v>0.0521278334681503</v>
      </c>
      <c r="T70" s="464" t="n">
        <v>310639.1535</v>
      </c>
      <c r="U70" s="445" t="n">
        <v>297867.1905</v>
      </c>
      <c r="V70" s="446" t="n">
        <v>739.0305</v>
      </c>
      <c r="W70" s="445" t="n">
        <v>274.76775</v>
      </c>
      <c r="X70" s="446" t="n">
        <f aca="false">SUM(T70:W70)</f>
        <v>609520.14225</v>
      </c>
      <c r="Y70" s="449" t="n">
        <f aca="false">IF(ISERROR(R70/X70-1),"         /0",(R70/X70-1))</f>
        <v>0.0239542366821592</v>
      </c>
    </row>
    <row r="71" s="466" customFormat="true" ht="19.2" hidden="false" customHeight="true" outlineLevel="0" collapsed="false">
      <c r="A71" s="450" t="s">
        <v>288</v>
      </c>
      <c r="B71" s="451" t="n">
        <v>33402.79698</v>
      </c>
      <c r="C71" s="452" t="n">
        <v>33857.19498</v>
      </c>
      <c r="D71" s="453" t="n">
        <v>1370.00997</v>
      </c>
      <c r="E71" s="452" t="n">
        <v>1397.27385</v>
      </c>
      <c r="F71" s="453" t="n">
        <f aca="false">SUM(B71:E71)</f>
        <v>70027.27578</v>
      </c>
      <c r="G71" s="454" t="n">
        <f aca="false">F71/$F$9</f>
        <v>0.0175337626494945</v>
      </c>
      <c r="H71" s="451" t="n">
        <v>36892.57362</v>
      </c>
      <c r="I71" s="452" t="n">
        <v>35479.39584</v>
      </c>
      <c r="J71" s="453" t="n">
        <v>322.62258</v>
      </c>
      <c r="K71" s="452" t="n">
        <v>227.199</v>
      </c>
      <c r="L71" s="453" t="n">
        <f aca="false">SUM(H71:K71)</f>
        <v>72921.79104</v>
      </c>
      <c r="M71" s="455" t="n">
        <f aca="false">IF(ISERROR(F71/L71-1),"         /0",(F71/L71-1))</f>
        <v>-0.0396934197407777</v>
      </c>
      <c r="N71" s="451" t="n">
        <v>105472.59177</v>
      </c>
      <c r="O71" s="452" t="n">
        <v>105863.37405</v>
      </c>
      <c r="P71" s="453" t="n">
        <v>4798.44288</v>
      </c>
      <c r="Q71" s="452" t="n">
        <v>4921.13034</v>
      </c>
      <c r="R71" s="453" t="n">
        <f aca="false">SUM(N71:Q71)</f>
        <v>221055.53904</v>
      </c>
      <c r="S71" s="454" t="n">
        <f aca="false">R71/$R$9</f>
        <v>0.0184630084140344</v>
      </c>
      <c r="T71" s="465" t="n">
        <v>113531.3403</v>
      </c>
      <c r="U71" s="452" t="n">
        <v>113935.75452</v>
      </c>
      <c r="V71" s="453" t="n">
        <v>3950.99061</v>
      </c>
      <c r="W71" s="452" t="n">
        <v>3751.05549</v>
      </c>
      <c r="X71" s="453" t="n">
        <f aca="false">SUM(T71:W71)</f>
        <v>235169.14092</v>
      </c>
      <c r="Y71" s="456" t="n">
        <f aca="false">IF(ISERROR(R71/X71-1),"         /0",(R71/X71-1))</f>
        <v>-0.0600146848552771</v>
      </c>
    </row>
    <row r="72" s="466" customFormat="true" ht="19.2" hidden="false" customHeight="true" outlineLevel="0" collapsed="false">
      <c r="A72" s="450" t="s">
        <v>289</v>
      </c>
      <c r="B72" s="451" t="n">
        <v>25336.94736</v>
      </c>
      <c r="C72" s="452" t="n">
        <v>20383.78616</v>
      </c>
      <c r="D72" s="453" t="n">
        <v>967.99784</v>
      </c>
      <c r="E72" s="452" t="n">
        <v>750.7076</v>
      </c>
      <c r="F72" s="453" t="n">
        <f aca="false">SUM(B72:E72)</f>
        <v>47439.43896</v>
      </c>
      <c r="G72" s="454" t="n">
        <f aca="false">F72/$F$9</f>
        <v>0.0118781125452175</v>
      </c>
      <c r="H72" s="451" t="n">
        <v>24888.03176</v>
      </c>
      <c r="I72" s="452" t="n">
        <v>20475.83272</v>
      </c>
      <c r="J72" s="453" t="n">
        <v>669.97824</v>
      </c>
      <c r="K72" s="452" t="n">
        <v>619.42808</v>
      </c>
      <c r="L72" s="453" t="n">
        <f aca="false">SUM(H72:K72)</f>
        <v>46653.2708</v>
      </c>
      <c r="M72" s="455" t="n">
        <f aca="false">IF(ISERROR(F72/L72-1),"         /0",(F72/L72-1))</f>
        <v>0.0168512978086843</v>
      </c>
      <c r="N72" s="451" t="n">
        <v>79034.79792</v>
      </c>
      <c r="O72" s="452" t="n">
        <v>69400.08832</v>
      </c>
      <c r="P72" s="453" t="n">
        <v>2497.3288</v>
      </c>
      <c r="Q72" s="452" t="n">
        <v>1816.03336</v>
      </c>
      <c r="R72" s="453" t="n">
        <f aca="false">SUM(N72:Q72)</f>
        <v>152748.2484</v>
      </c>
      <c r="S72" s="454" t="n">
        <f aca="false">R72/$R$9</f>
        <v>0.0127578445113194</v>
      </c>
      <c r="T72" s="465" t="n">
        <v>73803.98808</v>
      </c>
      <c r="U72" s="452" t="n">
        <v>64499.74072</v>
      </c>
      <c r="V72" s="453" t="n">
        <v>2715.37352</v>
      </c>
      <c r="W72" s="452" t="n">
        <v>2412.07256</v>
      </c>
      <c r="X72" s="453" t="n">
        <f aca="false">SUM(T72:W72)</f>
        <v>143431.17488</v>
      </c>
      <c r="Y72" s="456" t="n">
        <f aca="false">IF(ISERROR(R72/X72-1),"         /0",(R72/X72-1))</f>
        <v>0.0649584968386059</v>
      </c>
    </row>
    <row r="73" s="466" customFormat="true" ht="19.2" hidden="false" customHeight="true" outlineLevel="0" collapsed="false">
      <c r="A73" s="450" t="s">
        <v>290</v>
      </c>
      <c r="B73" s="451" t="n">
        <v>14316.12819</v>
      </c>
      <c r="C73" s="452" t="n">
        <v>16145.82333</v>
      </c>
      <c r="D73" s="453" t="n">
        <v>0</v>
      </c>
      <c r="E73" s="452" t="n">
        <v>0</v>
      </c>
      <c r="F73" s="453" t="n">
        <f aca="false">SUM(B73:E73)</f>
        <v>30461.95152</v>
      </c>
      <c r="G73" s="454" t="n">
        <f aca="false">F73/$F$9</f>
        <v>0.00762720842475829</v>
      </c>
      <c r="H73" s="451" t="n">
        <v>14283.7947</v>
      </c>
      <c r="I73" s="452" t="n">
        <v>14346.55971</v>
      </c>
      <c r="J73" s="453"/>
      <c r="K73" s="452"/>
      <c r="L73" s="453" t="n">
        <f aca="false">SUM(H73:K73)</f>
        <v>28630.35441</v>
      </c>
      <c r="M73" s="455" t="n">
        <f aca="false">IF(ISERROR(F73/L73-1),"         /0",(F73/L73-1))</f>
        <v>0.0639739586793331</v>
      </c>
      <c r="N73" s="451" t="n">
        <v>42807.63879</v>
      </c>
      <c r="O73" s="452" t="n">
        <v>47195.48358</v>
      </c>
      <c r="P73" s="453"/>
      <c r="Q73" s="452" t="n">
        <v>155.96154</v>
      </c>
      <c r="R73" s="453" t="n">
        <f aca="false">SUM(N73:Q73)</f>
        <v>90159.08391</v>
      </c>
      <c r="S73" s="454" t="n">
        <f aca="false">R73/$R$9</f>
        <v>0.00753027013962656</v>
      </c>
      <c r="T73" s="465" t="n">
        <v>41527.61298</v>
      </c>
      <c r="U73" s="452" t="n">
        <v>40666.02057</v>
      </c>
      <c r="V73" s="453"/>
      <c r="W73" s="452" t="n">
        <v>159.76548</v>
      </c>
      <c r="X73" s="453" t="n">
        <f aca="false">SUM(T73:W73)</f>
        <v>82353.39903</v>
      </c>
      <c r="Y73" s="456" t="n">
        <f aca="false">IF(ISERROR(R73/X73-1),"         /0",(R73/X73-1))</f>
        <v>0.0947827894408646</v>
      </c>
    </row>
    <row r="74" s="466" customFormat="true" ht="19.2" hidden="false" customHeight="true" outlineLevel="0" collapsed="false">
      <c r="A74" s="450" t="s">
        <v>291</v>
      </c>
      <c r="B74" s="451" t="n">
        <v>11662.56084</v>
      </c>
      <c r="C74" s="452" t="n">
        <v>12085.17744</v>
      </c>
      <c r="D74" s="453" t="n">
        <v>0</v>
      </c>
      <c r="E74" s="452" t="n">
        <v>0</v>
      </c>
      <c r="F74" s="453" t="n">
        <f aca="false">SUM(B74:E74)</f>
        <v>23747.73828</v>
      </c>
      <c r="G74" s="454" t="n">
        <f aca="false">F74/$F$9</f>
        <v>0.00594607175312617</v>
      </c>
      <c r="H74" s="451" t="n">
        <v>13981.15152</v>
      </c>
      <c r="I74" s="452" t="n">
        <v>11992.36752</v>
      </c>
      <c r="J74" s="453" t="n">
        <v>6.62928</v>
      </c>
      <c r="K74" s="452" t="n">
        <v>6.62928</v>
      </c>
      <c r="L74" s="453" t="n">
        <f aca="false">SUM(H74:K74)</f>
        <v>25986.7776</v>
      </c>
      <c r="M74" s="455" t="n">
        <f aca="false">IF(ISERROR(F74/L74-1),"         /0",(F74/L74-1))</f>
        <v>-0.0861607142857143</v>
      </c>
      <c r="N74" s="451" t="n">
        <v>41872.1898</v>
      </c>
      <c r="O74" s="452" t="n">
        <v>44588.53728</v>
      </c>
      <c r="P74" s="453"/>
      <c r="Q74" s="452"/>
      <c r="R74" s="453" t="n">
        <f aca="false">SUM(N74:Q74)</f>
        <v>86460.72708</v>
      </c>
      <c r="S74" s="454" t="n">
        <f aca="false">R74/$R$9</f>
        <v>0.00722137585194244</v>
      </c>
      <c r="T74" s="465" t="n">
        <v>39170.7582</v>
      </c>
      <c r="U74" s="452" t="n">
        <v>39152.52768</v>
      </c>
      <c r="V74" s="453" t="n">
        <v>6.62928</v>
      </c>
      <c r="W74" s="452" t="n">
        <v>6.62928</v>
      </c>
      <c r="X74" s="453" t="n">
        <f aca="false">SUM(T74:W74)</f>
        <v>78336.54444</v>
      </c>
      <c r="Y74" s="456" t="n">
        <f aca="false">IF(ISERROR(R74/X74-1),"         /0",(R74/X74-1))</f>
        <v>0.103708718556287</v>
      </c>
    </row>
    <row r="75" s="466" customFormat="true" ht="19.2" hidden="false" customHeight="true" outlineLevel="0" collapsed="false">
      <c r="A75" s="450" t="s">
        <v>292</v>
      </c>
      <c r="B75" s="451" t="n">
        <v>11179.22136</v>
      </c>
      <c r="C75" s="452" t="n">
        <v>10618.48956</v>
      </c>
      <c r="D75" s="453" t="n">
        <v>0</v>
      </c>
      <c r="E75" s="452" t="n">
        <v>0</v>
      </c>
      <c r="F75" s="453" t="n">
        <f aca="false">SUM(B75:E75)</f>
        <v>21797.71092</v>
      </c>
      <c r="G75" s="454" t="n">
        <f aca="false">F75/$F$9</f>
        <v>0.00545781462032442</v>
      </c>
      <c r="H75" s="451" t="n">
        <v>9892.48944</v>
      </c>
      <c r="I75" s="452" t="n">
        <v>9786.24552</v>
      </c>
      <c r="J75" s="453"/>
      <c r="K75" s="452"/>
      <c r="L75" s="453" t="n">
        <f aca="false">SUM(H75:K75)</f>
        <v>19678.73496</v>
      </c>
      <c r="M75" s="455" t="n">
        <f aca="false">IF(ISERROR(F75/L75-1),"         /0",(F75/L75-1))</f>
        <v>0.107678464307139</v>
      </c>
      <c r="N75" s="451" t="n">
        <v>32076.81018</v>
      </c>
      <c r="O75" s="452" t="n">
        <v>30872.71242</v>
      </c>
      <c r="P75" s="453"/>
      <c r="Q75" s="452"/>
      <c r="R75" s="453" t="n">
        <f aca="false">SUM(N75:Q75)</f>
        <v>62949.5226</v>
      </c>
      <c r="S75" s="454" t="n">
        <f aca="false">R75/$R$9</f>
        <v>0.00525767221427979</v>
      </c>
      <c r="T75" s="465" t="n">
        <v>30072.9318</v>
      </c>
      <c r="U75" s="452" t="n">
        <v>29621.39514</v>
      </c>
      <c r="V75" s="453"/>
      <c r="W75" s="452"/>
      <c r="X75" s="453" t="n">
        <f aca="false">SUM(T75:W75)</f>
        <v>59694.32694</v>
      </c>
      <c r="Y75" s="456" t="n">
        <f aca="false">IF(ISERROR(R75/X75-1),"         /0",(R75/X75-1))</f>
        <v>0.0545310723290653</v>
      </c>
    </row>
    <row r="76" s="466" customFormat="true" ht="19.2" hidden="false" customHeight="true" outlineLevel="0" collapsed="false">
      <c r="A76" s="450" t="s">
        <v>293</v>
      </c>
      <c r="B76" s="451" t="n">
        <v>10321.04502</v>
      </c>
      <c r="C76" s="452" t="n">
        <v>10898.83262</v>
      </c>
      <c r="D76" s="453" t="n">
        <v>0</v>
      </c>
      <c r="E76" s="452" t="n">
        <v>0</v>
      </c>
      <c r="F76" s="453" t="n">
        <f aca="false">SUM(B76:E76)</f>
        <v>21219.87764</v>
      </c>
      <c r="G76" s="454" t="n">
        <f aca="false">F76/$F$9</f>
        <v>0.0053131339731102</v>
      </c>
      <c r="H76" s="451" t="n">
        <v>11502.99748</v>
      </c>
      <c r="I76" s="452" t="n">
        <v>11455.2672</v>
      </c>
      <c r="J76" s="453" t="n">
        <v>0</v>
      </c>
      <c r="K76" s="452"/>
      <c r="L76" s="453" t="n">
        <f aca="false">SUM(H76:K76)</f>
        <v>22958.26468</v>
      </c>
      <c r="M76" s="455" t="n">
        <f aca="false">IF(ISERROR(F76/L76-1),"         /0",(F76/L76-1))</f>
        <v>-0.0757194441404968</v>
      </c>
      <c r="N76" s="451" t="n">
        <v>32989.15984</v>
      </c>
      <c r="O76" s="452" t="n">
        <v>31439.1818</v>
      </c>
      <c r="P76" s="453"/>
      <c r="Q76" s="452"/>
      <c r="R76" s="453" t="n">
        <f aca="false">SUM(N76:Q76)</f>
        <v>64428.34164</v>
      </c>
      <c r="S76" s="454" t="n">
        <f aca="false">R76/$R$9</f>
        <v>0.00538118618953202</v>
      </c>
      <c r="T76" s="465" t="n">
        <v>35149.58304</v>
      </c>
      <c r="U76" s="452" t="n">
        <v>32774.37358</v>
      </c>
      <c r="V76" s="453" t="n">
        <v>0</v>
      </c>
      <c r="W76" s="452" t="n">
        <v>0</v>
      </c>
      <c r="X76" s="453" t="n">
        <f aca="false">SUM(T76:W76)</f>
        <v>67923.95662</v>
      </c>
      <c r="Y76" s="456" t="n">
        <f aca="false">IF(ISERROR(R76/X76-1),"         /0",(R76/X76-1))</f>
        <v>-0.0514636536790133</v>
      </c>
    </row>
    <row r="77" s="466" customFormat="true" ht="19.2" hidden="false" customHeight="true" outlineLevel="0" collapsed="false">
      <c r="A77" s="450" t="s">
        <v>294</v>
      </c>
      <c r="B77" s="451" t="n">
        <v>9722.68981</v>
      </c>
      <c r="C77" s="452" t="n">
        <v>8788.014</v>
      </c>
      <c r="D77" s="453" t="n">
        <v>3.79729</v>
      </c>
      <c r="E77" s="452" t="n">
        <v>2.71235</v>
      </c>
      <c r="F77" s="453" t="n">
        <f aca="false">SUM(B77:E77)</f>
        <v>18517.21345</v>
      </c>
      <c r="G77" s="454" t="n">
        <f aca="false">F77/$F$9</f>
        <v>0.00463642804815571</v>
      </c>
      <c r="H77" s="451" t="n">
        <v>9039.17761</v>
      </c>
      <c r="I77" s="452" t="n">
        <v>8209.74098</v>
      </c>
      <c r="J77" s="453" t="n">
        <v>55.87441</v>
      </c>
      <c r="K77" s="452" t="n">
        <v>68.89369</v>
      </c>
      <c r="L77" s="453" t="n">
        <f aca="false">SUM(H77:K77)</f>
        <v>17373.68669</v>
      </c>
      <c r="M77" s="455" t="n">
        <f aca="false">IF(ISERROR(F77/L77-1),"         /0",(F77/L77-1))</f>
        <v>0.0658194648265524</v>
      </c>
      <c r="N77" s="451" t="n">
        <v>30039.81872</v>
      </c>
      <c r="O77" s="452" t="n">
        <v>28119.47492</v>
      </c>
      <c r="P77" s="453" t="n">
        <v>3.79729</v>
      </c>
      <c r="Q77" s="452" t="n">
        <v>7.59458</v>
      </c>
      <c r="R77" s="453" t="n">
        <f aca="false">SUM(N77:Q77)</f>
        <v>58170.68551</v>
      </c>
      <c r="S77" s="454" t="n">
        <f aca="false">R77/$R$9</f>
        <v>0.00485853401677005</v>
      </c>
      <c r="T77" s="465" t="n">
        <v>26641.78664</v>
      </c>
      <c r="U77" s="452" t="n">
        <v>24421.9994</v>
      </c>
      <c r="V77" s="453" t="n">
        <v>165.99582</v>
      </c>
      <c r="W77" s="452" t="n">
        <v>128.56539</v>
      </c>
      <c r="X77" s="453" t="n">
        <f aca="false">SUM(T77:W77)</f>
        <v>51358.34725</v>
      </c>
      <c r="Y77" s="456" t="n">
        <f aca="false">IF(ISERROR(R77/X77-1),"         /0",(R77/X77-1))</f>
        <v>0.132643253234751</v>
      </c>
    </row>
    <row r="78" s="466" customFormat="true" ht="19.2" hidden="false" customHeight="true" outlineLevel="0" collapsed="false">
      <c r="A78" s="450" t="s">
        <v>295</v>
      </c>
      <c r="B78" s="451" t="n">
        <v>7324.22432</v>
      </c>
      <c r="C78" s="452" t="n">
        <v>6375.99885</v>
      </c>
      <c r="D78" s="453" t="n">
        <v>0</v>
      </c>
      <c r="E78" s="452" t="n">
        <v>2.08707</v>
      </c>
      <c r="F78" s="453" t="n">
        <f aca="false">SUM(B78:E78)</f>
        <v>13702.31024</v>
      </c>
      <c r="G78" s="454" t="n">
        <f aca="false">F78/$F$9</f>
        <v>0.00343084966281831</v>
      </c>
      <c r="H78" s="451" t="n">
        <v>5708.83214</v>
      </c>
      <c r="I78" s="452" t="n">
        <v>5187.76033</v>
      </c>
      <c r="J78" s="453" t="n">
        <v>11.13104</v>
      </c>
      <c r="K78" s="452" t="n">
        <v>0</v>
      </c>
      <c r="L78" s="453" t="n">
        <f aca="false">SUM(H78:K78)</f>
        <v>10907.72351</v>
      </c>
      <c r="M78" s="455" t="n">
        <f aca="false">IF(ISERROR(F78/L78-1),"         /0",(F78/L78-1))</f>
        <v>0.256202563939027</v>
      </c>
      <c r="N78" s="451" t="n">
        <v>23553.28064</v>
      </c>
      <c r="O78" s="452" t="n">
        <v>20624.42574</v>
      </c>
      <c r="P78" s="453"/>
      <c r="Q78" s="452" t="n">
        <v>2.08707</v>
      </c>
      <c r="R78" s="453" t="n">
        <f aca="false">SUM(N78:Q78)</f>
        <v>44179.79345</v>
      </c>
      <c r="S78" s="454" t="n">
        <f aca="false">R78/$R$9</f>
        <v>0.00368998624390974</v>
      </c>
      <c r="T78" s="465" t="n">
        <v>19815.33827</v>
      </c>
      <c r="U78" s="452" t="n">
        <v>17584.26044</v>
      </c>
      <c r="V78" s="453" t="n">
        <v>143.31214</v>
      </c>
      <c r="W78" s="452" t="n">
        <v>50.08968</v>
      </c>
      <c r="X78" s="453" t="n">
        <f aca="false">SUM(T78:W78)</f>
        <v>37593.00053</v>
      </c>
      <c r="Y78" s="456" t="n">
        <f aca="false">IF(ISERROR(R78/X78-1),"         /0",(R78/X78-1))</f>
        <v>0.175213279789774</v>
      </c>
    </row>
    <row r="79" s="466" customFormat="true" ht="19.2" hidden="false" customHeight="true" outlineLevel="0" collapsed="false">
      <c r="A79" s="450" t="s">
        <v>296</v>
      </c>
      <c r="B79" s="451" t="n">
        <v>6269.29876</v>
      </c>
      <c r="C79" s="452" t="n">
        <v>6313.9428</v>
      </c>
      <c r="D79" s="453" t="n">
        <v>0</v>
      </c>
      <c r="E79" s="452" t="n">
        <v>0</v>
      </c>
      <c r="F79" s="453" t="n">
        <f aca="false">SUM(B79:E79)</f>
        <v>12583.24156</v>
      </c>
      <c r="G79" s="454" t="n">
        <f aca="false">F79/$F$9</f>
        <v>0.00315065191979534</v>
      </c>
      <c r="H79" s="451" t="n">
        <v>6066.80615</v>
      </c>
      <c r="I79" s="452" t="n">
        <v>6510.05769</v>
      </c>
      <c r="J79" s="453"/>
      <c r="K79" s="452"/>
      <c r="L79" s="453" t="n">
        <f aca="false">SUM(H79:K79)</f>
        <v>12576.86384</v>
      </c>
      <c r="M79" s="455" t="n">
        <f aca="false">IF(ISERROR(F79/L79-1),"         /0",(F79/L79-1))</f>
        <v>0.000507099391480637</v>
      </c>
      <c r="N79" s="451" t="n">
        <v>17809.7831</v>
      </c>
      <c r="O79" s="452" t="n">
        <v>18347.10601</v>
      </c>
      <c r="P79" s="453"/>
      <c r="Q79" s="452" t="n">
        <v>127.5544</v>
      </c>
      <c r="R79" s="453" t="n">
        <f aca="false">SUM(N79:Q79)</f>
        <v>36284.44351</v>
      </c>
      <c r="S79" s="454" t="n">
        <f aca="false">R79/$R$9</f>
        <v>0.00303055055183424</v>
      </c>
      <c r="T79" s="465" t="n">
        <v>18281.73438</v>
      </c>
      <c r="U79" s="452" t="n">
        <v>19772.52643</v>
      </c>
      <c r="V79" s="453"/>
      <c r="W79" s="452"/>
      <c r="X79" s="453" t="n">
        <f aca="false">SUM(T79:W79)</f>
        <v>38054.26081</v>
      </c>
      <c r="Y79" s="456" t="n">
        <f aca="false">IF(ISERROR(R79/X79-1),"         /0",(R79/X79-1))</f>
        <v>-0.0465077303389619</v>
      </c>
    </row>
    <row r="80" s="466" customFormat="true" ht="19.2" hidden="false" customHeight="true" outlineLevel="0" collapsed="false">
      <c r="A80" s="450" t="s">
        <v>297</v>
      </c>
      <c r="B80" s="451" t="n">
        <v>5352.6578</v>
      </c>
      <c r="C80" s="452" t="n">
        <v>5079.8391</v>
      </c>
      <c r="D80" s="453" t="n">
        <v>0</v>
      </c>
      <c r="E80" s="452" t="n">
        <v>0</v>
      </c>
      <c r="F80" s="453" t="n">
        <f aca="false">SUM(B80:E80)</f>
        <v>10432.4969</v>
      </c>
      <c r="G80" s="454" t="n">
        <f aca="false">F80/$F$9</f>
        <v>0.00261213823397696</v>
      </c>
      <c r="H80" s="451" t="n">
        <v>5366.186</v>
      </c>
      <c r="I80" s="452" t="n">
        <v>5176.7912</v>
      </c>
      <c r="J80" s="453"/>
      <c r="K80" s="452"/>
      <c r="L80" s="453" t="n">
        <f aca="false">SUM(H80:K80)</f>
        <v>10542.9772</v>
      </c>
      <c r="M80" s="455" t="n">
        <f aca="false">IF(ISERROR(F80/L80-1),"         /0",(F80/L80-1))</f>
        <v>-0.0104790419161678</v>
      </c>
      <c r="N80" s="451" t="n">
        <v>15700.82892</v>
      </c>
      <c r="O80" s="452" t="n">
        <v>15227.34192</v>
      </c>
      <c r="P80" s="453"/>
      <c r="Q80" s="452"/>
      <c r="R80" s="453" t="n">
        <f aca="false">SUM(N80:Q80)</f>
        <v>30928.17084</v>
      </c>
      <c r="S80" s="454" t="n">
        <f aca="false">R80/$R$9</f>
        <v>0.00258318375974414</v>
      </c>
      <c r="T80" s="465" t="n">
        <v>15752.23608</v>
      </c>
      <c r="U80" s="452" t="n">
        <v>14911.23298</v>
      </c>
      <c r="V80" s="453" t="n">
        <v>0.45094</v>
      </c>
      <c r="W80" s="452" t="n">
        <v>0.45094</v>
      </c>
      <c r="X80" s="453" t="n">
        <f aca="false">SUM(T80:W80)</f>
        <v>30664.37094</v>
      </c>
      <c r="Y80" s="456" t="n">
        <f aca="false">IF(ISERROR(R80/X80-1),"         /0",(R80/X80-1))</f>
        <v>0.00860281466449031</v>
      </c>
    </row>
    <row r="81" s="466" customFormat="true" ht="19.2" hidden="false" customHeight="true" outlineLevel="0" collapsed="false">
      <c r="A81" s="450" t="s">
        <v>298</v>
      </c>
      <c r="B81" s="451" t="n">
        <v>4877.8928</v>
      </c>
      <c r="C81" s="452" t="n">
        <v>5025.0706</v>
      </c>
      <c r="D81" s="453" t="n">
        <v>0</v>
      </c>
      <c r="E81" s="452" t="n">
        <v>0</v>
      </c>
      <c r="F81" s="453" t="n">
        <f aca="false">SUM(B81:E81)</f>
        <v>9902.9634</v>
      </c>
      <c r="G81" s="454" t="n">
        <f aca="false">F81/$F$9</f>
        <v>0.0024795511155929</v>
      </c>
      <c r="H81" s="451" t="n">
        <v>5506.55226</v>
      </c>
      <c r="I81" s="452" t="n">
        <v>5128.09506</v>
      </c>
      <c r="J81" s="453" t="n">
        <v>4.20508</v>
      </c>
      <c r="K81" s="452" t="n">
        <v>203.94638</v>
      </c>
      <c r="L81" s="453" t="n">
        <f aca="false">SUM(H81:K81)</f>
        <v>10842.79878</v>
      </c>
      <c r="M81" s="455" t="n">
        <f aca="false">IF(ISERROR(F81/L81-1),"         /0",(F81/L81-1))</f>
        <v>-0.086678301337987</v>
      </c>
      <c r="N81" s="451" t="n">
        <v>15205.56928</v>
      </c>
      <c r="O81" s="452" t="n">
        <v>15703.87126</v>
      </c>
      <c r="P81" s="453" t="n">
        <v>18.92286</v>
      </c>
      <c r="Q81" s="452"/>
      <c r="R81" s="453" t="n">
        <f aca="false">SUM(N81:Q81)</f>
        <v>30928.3634</v>
      </c>
      <c r="S81" s="454" t="n">
        <f aca="false">R81/$R$9</f>
        <v>0.00258319984274715</v>
      </c>
      <c r="T81" s="465" t="n">
        <v>14147.99166</v>
      </c>
      <c r="U81" s="452" t="n">
        <v>12930.621</v>
      </c>
      <c r="V81" s="453" t="n">
        <v>4.20508</v>
      </c>
      <c r="W81" s="452" t="n">
        <v>203.94638</v>
      </c>
      <c r="X81" s="453" t="n">
        <f aca="false">SUM(T81:W81)</f>
        <v>27286.76412</v>
      </c>
      <c r="Y81" s="456" t="n">
        <f aca="false">IF(ISERROR(R81/X81-1),"         /0",(R81/X81-1))</f>
        <v>0.133456618893512</v>
      </c>
    </row>
    <row r="82" s="466" customFormat="true" ht="19.2" hidden="false" customHeight="true" outlineLevel="0" collapsed="false">
      <c r="A82" s="450" t="s">
        <v>299</v>
      </c>
      <c r="B82" s="451" t="n">
        <v>3980.22644</v>
      </c>
      <c r="C82" s="452" t="n">
        <v>3370.61028</v>
      </c>
      <c r="D82" s="453" t="n">
        <v>0</v>
      </c>
      <c r="E82" s="452" t="n">
        <v>0</v>
      </c>
      <c r="F82" s="453" t="n">
        <f aca="false">SUM(B82:E82)</f>
        <v>7350.83672</v>
      </c>
      <c r="G82" s="454" t="n">
        <f aca="false">F82/$F$9</f>
        <v>0.00184053748897197</v>
      </c>
      <c r="H82" s="451" t="n">
        <v>3921.74582</v>
      </c>
      <c r="I82" s="452" t="n">
        <v>3033.90368</v>
      </c>
      <c r="J82" s="453"/>
      <c r="K82" s="452"/>
      <c r="L82" s="453" t="n">
        <f aca="false">SUM(H82:K82)</f>
        <v>6955.6495</v>
      </c>
      <c r="M82" s="455" t="n">
        <f aca="false">IF(ISERROR(F82/L82-1),"         /0",(F82/L82-1))</f>
        <v>0.056815286624204</v>
      </c>
      <c r="N82" s="451" t="n">
        <v>12420.92926</v>
      </c>
      <c r="O82" s="452" t="n">
        <v>10483.98024</v>
      </c>
      <c r="P82" s="453"/>
      <c r="Q82" s="452"/>
      <c r="R82" s="453" t="n">
        <f aca="false">SUM(N82:Q82)</f>
        <v>22904.9095</v>
      </c>
      <c r="S82" s="454" t="n">
        <f aca="false">R82/$R$9</f>
        <v>0.00191306464727253</v>
      </c>
      <c r="T82" s="465" t="n">
        <v>10414.86678</v>
      </c>
      <c r="U82" s="452" t="n">
        <v>8896.1428</v>
      </c>
      <c r="V82" s="453"/>
      <c r="W82" s="452"/>
      <c r="X82" s="453" t="n">
        <f aca="false">SUM(T82:W82)</f>
        <v>19311.00958</v>
      </c>
      <c r="Y82" s="456" t="n">
        <f aca="false">IF(ISERROR(R82/X82-1),"         /0",(R82/X82-1))</f>
        <v>0.186106267780123</v>
      </c>
    </row>
    <row r="83" s="466" customFormat="true" ht="19.2" hidden="false" customHeight="true" outlineLevel="0" collapsed="false">
      <c r="A83" s="450" t="s">
        <v>300</v>
      </c>
      <c r="B83" s="451" t="n">
        <v>2588.47446</v>
      </c>
      <c r="C83" s="452" t="n">
        <v>2404.18178</v>
      </c>
      <c r="D83" s="453" t="n">
        <v>0</v>
      </c>
      <c r="E83" s="452" t="n">
        <v>0</v>
      </c>
      <c r="F83" s="453" t="n">
        <f aca="false">SUM(B83:E83)</f>
        <v>4992.65624</v>
      </c>
      <c r="G83" s="454" t="n">
        <f aca="false">F83/$F$9</f>
        <v>0.00125008503511826</v>
      </c>
      <c r="H83" s="451" t="n">
        <v>3318.02978</v>
      </c>
      <c r="I83" s="452" t="n">
        <v>2984.47526</v>
      </c>
      <c r="J83" s="453"/>
      <c r="K83" s="452"/>
      <c r="L83" s="453" t="n">
        <f aca="false">SUM(H83:K83)</f>
        <v>6302.50504</v>
      </c>
      <c r="M83" s="455" t="n">
        <f aca="false">IF(ISERROR(F83/L83-1),"         /0",(F83/L83-1))</f>
        <v>-0.207829869502175</v>
      </c>
      <c r="N83" s="451" t="n">
        <v>8890.21796</v>
      </c>
      <c r="O83" s="452" t="n">
        <v>8546.76342</v>
      </c>
      <c r="P83" s="453"/>
      <c r="Q83" s="452"/>
      <c r="R83" s="453" t="n">
        <f aca="false">SUM(N83:Q83)</f>
        <v>17436.98138</v>
      </c>
      <c r="S83" s="454" t="n">
        <f aca="false">R83/$R$9</f>
        <v>0.00145637216480717</v>
      </c>
      <c r="T83" s="465" t="n">
        <v>10845.85268</v>
      </c>
      <c r="U83" s="452" t="n">
        <v>10138.38202</v>
      </c>
      <c r="V83" s="453"/>
      <c r="W83" s="452"/>
      <c r="X83" s="453" t="n">
        <f aca="false">SUM(T83:W83)</f>
        <v>20984.2347</v>
      </c>
      <c r="Y83" s="456" t="n">
        <f aca="false">IF(ISERROR(R83/X83-1),"         /0",(R83/X83-1))</f>
        <v>-0.169043730720378</v>
      </c>
    </row>
    <row r="84" s="466" customFormat="true" ht="19.2" hidden="false" customHeight="true" outlineLevel="0" collapsed="false">
      <c r="A84" s="450" t="s">
        <v>301</v>
      </c>
      <c r="B84" s="451" t="n">
        <v>2619.50328</v>
      </c>
      <c r="C84" s="452" t="n">
        <v>2013.79068</v>
      </c>
      <c r="D84" s="453" t="n">
        <v>0</v>
      </c>
      <c r="E84" s="452" t="n">
        <v>0</v>
      </c>
      <c r="F84" s="453" t="n">
        <f aca="false">SUM(B84:E84)</f>
        <v>4633.29396</v>
      </c>
      <c r="G84" s="454" t="n">
        <f aca="false">F84/$F$9</f>
        <v>0.00116010619683678</v>
      </c>
      <c r="H84" s="451" t="n">
        <v>2760.74568</v>
      </c>
      <c r="I84" s="452" t="n">
        <v>2362.55076</v>
      </c>
      <c r="J84" s="453"/>
      <c r="K84" s="452"/>
      <c r="L84" s="453" t="n">
        <f aca="false">SUM(H84:K84)</f>
        <v>5123.29644</v>
      </c>
      <c r="M84" s="455" t="n">
        <f aca="false">IF(ISERROR(F84/L84-1),"         /0",(F84/L84-1))</f>
        <v>-0.0956420315979217</v>
      </c>
      <c r="N84" s="451" t="n">
        <v>7610.7924</v>
      </c>
      <c r="O84" s="452" t="n">
        <v>6846.99696</v>
      </c>
      <c r="P84" s="453"/>
      <c r="Q84" s="452"/>
      <c r="R84" s="453" t="n">
        <f aca="false">SUM(N84:Q84)</f>
        <v>14457.78936</v>
      </c>
      <c r="S84" s="454" t="n">
        <f aca="false">R84/$R$9</f>
        <v>0.00120754398537698</v>
      </c>
      <c r="T84" s="465" t="n">
        <v>7777.56708</v>
      </c>
      <c r="U84" s="452" t="n">
        <v>6984.97992</v>
      </c>
      <c r="V84" s="453" t="n">
        <v>48.8916</v>
      </c>
      <c r="W84" s="452"/>
      <c r="X84" s="453" t="n">
        <f aca="false">SUM(T84:W84)</f>
        <v>14811.4386</v>
      </c>
      <c r="Y84" s="456" t="n">
        <f aca="false">IF(ISERROR(R84/X84-1),"         /0",(R84/X84-1))</f>
        <v>-0.0238767650834403</v>
      </c>
    </row>
    <row r="85" s="466" customFormat="true" ht="19.2" hidden="false" customHeight="true" outlineLevel="0" collapsed="false">
      <c r="A85" s="450" t="s">
        <v>302</v>
      </c>
      <c r="B85" s="451" t="n">
        <v>2181.6116</v>
      </c>
      <c r="C85" s="452" t="n">
        <v>1810.4712</v>
      </c>
      <c r="D85" s="453" t="n">
        <v>0</v>
      </c>
      <c r="E85" s="452" t="n">
        <v>0</v>
      </c>
      <c r="F85" s="453" t="n">
        <f aca="false">SUM(B85:E85)</f>
        <v>3992.0828</v>
      </c>
      <c r="G85" s="454" t="n">
        <f aca="false">F85/$F$9</f>
        <v>0.000999556694340529</v>
      </c>
      <c r="H85" s="451" t="n">
        <v>2281.3672</v>
      </c>
      <c r="I85" s="452" t="n">
        <v>1929.4344</v>
      </c>
      <c r="J85" s="453"/>
      <c r="K85" s="452"/>
      <c r="L85" s="453" t="n">
        <f aca="false">SUM(H85:K85)</f>
        <v>4210.8016</v>
      </c>
      <c r="M85" s="455" t="n">
        <f aca="false">IF(ISERROR(F85/L85-1),"         /0",(F85/L85-1))</f>
        <v>-0.0519423190111832</v>
      </c>
      <c r="N85" s="451" t="n">
        <v>6907.3008</v>
      </c>
      <c r="O85" s="452" t="n">
        <v>5847.7848</v>
      </c>
      <c r="P85" s="453"/>
      <c r="Q85" s="452"/>
      <c r="R85" s="453" t="n">
        <f aca="false">SUM(N85:Q85)</f>
        <v>12755.0856</v>
      </c>
      <c r="S85" s="454" t="n">
        <f aca="false">R85/$R$9</f>
        <v>0.00106533070276025</v>
      </c>
      <c r="T85" s="465" t="n">
        <v>6541.1172</v>
      </c>
      <c r="U85" s="452" t="n">
        <v>5626.5876</v>
      </c>
      <c r="V85" s="453"/>
      <c r="W85" s="452" t="n">
        <v>48.3288</v>
      </c>
      <c r="X85" s="453" t="n">
        <f aca="false">SUM(T85:W85)</f>
        <v>12216.0336</v>
      </c>
      <c r="Y85" s="456" t="n">
        <f aca="false">IF(ISERROR(R85/X85-1),"         /0",(R85/X85-1))</f>
        <v>0.0441265976871577</v>
      </c>
    </row>
    <row r="86" s="466" customFormat="true" ht="19.2" hidden="false" customHeight="true" outlineLevel="0" collapsed="false">
      <c r="A86" s="450" t="s">
        <v>303</v>
      </c>
      <c r="B86" s="451" t="n">
        <v>1649.24288</v>
      </c>
      <c r="C86" s="452" t="n">
        <v>1977.27744</v>
      </c>
      <c r="D86" s="453" t="n">
        <v>0</v>
      </c>
      <c r="E86" s="452" t="n">
        <v>0</v>
      </c>
      <c r="F86" s="453" t="n">
        <f aca="false">SUM(B86:E86)</f>
        <v>3626.52032</v>
      </c>
      <c r="G86" s="454" t="n">
        <f aca="false">F86/$F$9</f>
        <v>0.000908025420469224</v>
      </c>
      <c r="H86" s="451"/>
      <c r="I86" s="452"/>
      <c r="J86" s="453"/>
      <c r="K86" s="452"/>
      <c r="L86" s="453" t="n">
        <f aca="false">SUM(H86:K86)</f>
        <v>0</v>
      </c>
      <c r="M86" s="455" t="str">
        <f aca="false">IF(ISERROR(F86/L86-1),"         /0",(F86/L86-1))</f>
        <v>         /0</v>
      </c>
      <c r="N86" s="451" t="n">
        <v>5165.41056</v>
      </c>
      <c r="O86" s="452" t="n">
        <v>5553.91232</v>
      </c>
      <c r="P86" s="453" t="n">
        <v>49.88544</v>
      </c>
      <c r="Q86" s="452"/>
      <c r="R86" s="453" t="n">
        <f aca="false">SUM(N86:Q86)</f>
        <v>10769.20832</v>
      </c>
      <c r="S86" s="454" t="n">
        <f aca="false">R86/$R$9</f>
        <v>0.000899466191564967</v>
      </c>
      <c r="T86" s="465"/>
      <c r="U86" s="452"/>
      <c r="V86" s="453"/>
      <c r="W86" s="452"/>
      <c r="X86" s="453" t="n">
        <f aca="false">SUM(T86:W86)</f>
        <v>0</v>
      </c>
      <c r="Y86" s="456" t="str">
        <f aca="false">IF(ISERROR(R86/X86-1),"         /0",(R86/X86-1))</f>
        <v>         /0</v>
      </c>
    </row>
    <row r="87" s="466" customFormat="true" ht="19.2" hidden="false" customHeight="true" outlineLevel="0" collapsed="false">
      <c r="A87" s="450" t="s">
        <v>215</v>
      </c>
      <c r="B87" s="451" t="n">
        <v>8089.94897</v>
      </c>
      <c r="C87" s="452" t="n">
        <v>7235.09552</v>
      </c>
      <c r="D87" s="453" t="n">
        <v>9.11533</v>
      </c>
      <c r="E87" s="452" t="n">
        <v>63.48014</v>
      </c>
      <c r="F87" s="453" t="n">
        <f aca="false">SUM(B87:E87)</f>
        <v>15397.63996</v>
      </c>
      <c r="G87" s="454" t="n">
        <f aca="false">F87/$F$9</f>
        <v>0.00385533438812021</v>
      </c>
      <c r="H87" s="451" t="n">
        <v>13230.7272</v>
      </c>
      <c r="I87" s="452" t="n">
        <v>11430.61033</v>
      </c>
      <c r="J87" s="453" t="n">
        <v>60.82292</v>
      </c>
      <c r="K87" s="452" t="n">
        <v>164.33913</v>
      </c>
      <c r="L87" s="453" t="n">
        <f aca="false">SUM(H87:K87)</f>
        <v>24886.49958</v>
      </c>
      <c r="M87" s="455" t="n">
        <f aca="false">IF(ISERROR(F87/L87-1),"         /0",(F87/L87-1))</f>
        <v>-0.381285427044377</v>
      </c>
      <c r="N87" s="451" t="n">
        <v>24555.94606</v>
      </c>
      <c r="O87" s="452" t="n">
        <v>22488.81602</v>
      </c>
      <c r="P87" s="453" t="n">
        <v>870.37618</v>
      </c>
      <c r="Q87" s="452" t="n">
        <v>691.77436</v>
      </c>
      <c r="R87" s="453" t="n">
        <f aca="false">SUM(N87:Q87)</f>
        <v>48606.91262</v>
      </c>
      <c r="S87" s="454" t="n">
        <f aca="false">R87/$R$9</f>
        <v>0.004059748245082</v>
      </c>
      <c r="T87" s="465" t="n">
        <v>39930.99369</v>
      </c>
      <c r="U87" s="452" t="n">
        <v>34660.41641</v>
      </c>
      <c r="V87" s="453" t="n">
        <v>1038.41964</v>
      </c>
      <c r="W87" s="452" t="n">
        <v>917.06457</v>
      </c>
      <c r="X87" s="453" t="n">
        <f aca="false">SUM(T87:W87)</f>
        <v>76546.89431</v>
      </c>
      <c r="Y87" s="456" t="n">
        <f aca="false">IF(ISERROR(R87/X87-1),"         /0",(R87/X87-1))</f>
        <v>-0.365004771804961</v>
      </c>
    </row>
    <row r="88" s="442" customFormat="true" ht="19.2" hidden="false" customHeight="true" outlineLevel="0" collapsed="false">
      <c r="A88" s="435" t="s">
        <v>304</v>
      </c>
      <c r="B88" s="436" t="n">
        <f aca="false">SUM(B89:B92)</f>
        <v>20386.19491</v>
      </c>
      <c r="C88" s="437" t="n">
        <f aca="false">SUM(C89:C92)</f>
        <v>21196.3348</v>
      </c>
      <c r="D88" s="438" t="n">
        <f aca="false">SUM(D89:D92)</f>
        <v>89.24479</v>
      </c>
      <c r="E88" s="437" t="n">
        <f aca="false">SUM(E89:E92)</f>
        <v>335.77966</v>
      </c>
      <c r="F88" s="438" t="n">
        <f aca="false">SUM(B88:E88)</f>
        <v>42007.55416</v>
      </c>
      <c r="G88" s="439" t="n">
        <f aca="false">F88/$F$9</f>
        <v>0.0105180513724566</v>
      </c>
      <c r="H88" s="436" t="n">
        <f aca="false">SUM(H89:H92)</f>
        <v>19987.84876</v>
      </c>
      <c r="I88" s="437" t="n">
        <f aca="false">SUM(I89:I92)</f>
        <v>19594.90308</v>
      </c>
      <c r="J88" s="438" t="n">
        <f aca="false">SUM(J89:J92)</f>
        <v>298.79941</v>
      </c>
      <c r="K88" s="437" t="n">
        <f aca="false">SUM(K89:K92)</f>
        <v>365.66015</v>
      </c>
      <c r="L88" s="438" t="n">
        <f aca="false">SUM(H88:K88)</f>
        <v>40247.2114</v>
      </c>
      <c r="M88" s="440" t="n">
        <f aca="false">IF(ISERROR(F88/L88-1),"         /0",(F88/L88-1))</f>
        <v>0.0437382541241105</v>
      </c>
      <c r="N88" s="436" t="n">
        <f aca="false">SUM(N89:N92)</f>
        <v>62279.60125</v>
      </c>
      <c r="O88" s="437" t="n">
        <f aca="false">SUM(O89:O92)</f>
        <v>65922.30145</v>
      </c>
      <c r="P88" s="438" t="n">
        <f aca="false">SUM(P89:P92)</f>
        <v>763.59255</v>
      </c>
      <c r="Q88" s="437" t="n">
        <f aca="false">SUM(Q89:Q92)</f>
        <v>757.5998</v>
      </c>
      <c r="R88" s="438" t="n">
        <f aca="false">SUM(N88:Q88)</f>
        <v>129723.09505</v>
      </c>
      <c r="S88" s="439" t="n">
        <f aca="false">R88/$R$9</f>
        <v>0.0108347368530284</v>
      </c>
      <c r="T88" s="436" t="n">
        <f aca="false">SUM(T89:T92)</f>
        <v>58880.00081</v>
      </c>
      <c r="U88" s="437" t="n">
        <f aca="false">SUM(U89:U92)</f>
        <v>61938.99213</v>
      </c>
      <c r="V88" s="438" t="n">
        <f aca="false">SUM(V89:V92)</f>
        <v>2749.05951</v>
      </c>
      <c r="W88" s="437" t="n">
        <f aca="false">SUM(W89:W92)</f>
        <v>3314.20966</v>
      </c>
      <c r="X88" s="438" t="n">
        <f aca="false">SUM(T88:W88)</f>
        <v>126882.26211</v>
      </c>
      <c r="Y88" s="441" t="n">
        <f aca="false">IF(ISERROR(R88/X88-1),"         /0",(R88/X88-1))</f>
        <v>0.0223895199593553</v>
      </c>
    </row>
    <row r="89" customFormat="false" ht="19.2" hidden="false" customHeight="true" outlineLevel="0" collapsed="false">
      <c r="A89" s="443" t="s">
        <v>305</v>
      </c>
      <c r="B89" s="444" t="n">
        <v>9271.83095</v>
      </c>
      <c r="C89" s="445" t="n">
        <v>9521.58468</v>
      </c>
      <c r="D89" s="446" t="n">
        <v>0</v>
      </c>
      <c r="E89" s="445" t="n">
        <v>0</v>
      </c>
      <c r="F89" s="446" t="n">
        <f aca="false">SUM(B89:E89)</f>
        <v>18793.41563</v>
      </c>
      <c r="G89" s="447" t="n">
        <f aca="false">F89/$F$9</f>
        <v>0.0047055848647454</v>
      </c>
      <c r="H89" s="444" t="n">
        <v>9738.18526</v>
      </c>
      <c r="I89" s="445" t="n">
        <v>9897.32038</v>
      </c>
      <c r="J89" s="446" t="n">
        <v>0</v>
      </c>
      <c r="K89" s="445" t="n">
        <v>0</v>
      </c>
      <c r="L89" s="446" t="n">
        <f aca="false">SUM(H89:K89)</f>
        <v>19635.50564</v>
      </c>
      <c r="M89" s="448" t="n">
        <f aca="false">IF(ISERROR(F89/L89-1),"         /0",(F89/L89-1))</f>
        <v>-0.0428860873480416</v>
      </c>
      <c r="N89" s="444" t="n">
        <v>28182.38771</v>
      </c>
      <c r="O89" s="445" t="n">
        <v>30542.89199</v>
      </c>
      <c r="P89" s="446" t="n">
        <v>0</v>
      </c>
      <c r="Q89" s="445" t="n">
        <v>0</v>
      </c>
      <c r="R89" s="446" t="n">
        <f aca="false">SUM(N89:Q89)</f>
        <v>58725.2797</v>
      </c>
      <c r="S89" s="447" t="n">
        <f aca="false">R89/$R$9</f>
        <v>0.00490485485198103</v>
      </c>
      <c r="T89" s="464" t="n">
        <v>28208.91023</v>
      </c>
      <c r="U89" s="445" t="n">
        <v>31610.42342</v>
      </c>
      <c r="V89" s="446" t="n">
        <v>156.92491</v>
      </c>
      <c r="W89" s="445" t="n">
        <v>380.15612</v>
      </c>
      <c r="X89" s="446" t="n">
        <f aca="false">SUM(T89:W89)</f>
        <v>60356.41468</v>
      </c>
      <c r="Y89" s="449" t="n">
        <f aca="false">IF(ISERROR(R89/X89-1),"         /0",(R89/X89-1))</f>
        <v>-0.0270250476050974</v>
      </c>
    </row>
    <row r="90" customFormat="false" ht="19.2" hidden="false" customHeight="true" outlineLevel="0" collapsed="false">
      <c r="A90" s="450" t="s">
        <v>306</v>
      </c>
      <c r="B90" s="451" t="n">
        <v>6387.51975</v>
      </c>
      <c r="C90" s="452" t="n">
        <v>6849.40905</v>
      </c>
      <c r="D90" s="453" t="n">
        <v>0</v>
      </c>
      <c r="E90" s="452" t="n">
        <v>0</v>
      </c>
      <c r="F90" s="453" t="n">
        <f aca="false">SUM(B90:E90)</f>
        <v>13236.9288</v>
      </c>
      <c r="G90" s="454" t="n">
        <f aca="false">F90/$F$9</f>
        <v>0.00331432524258989</v>
      </c>
      <c r="H90" s="451" t="n">
        <v>6782.172</v>
      </c>
      <c r="I90" s="452" t="n">
        <v>6375.82635</v>
      </c>
      <c r="J90" s="453" t="n">
        <v>5.8467</v>
      </c>
      <c r="K90" s="452" t="n">
        <v>113.0362</v>
      </c>
      <c r="L90" s="453" t="n">
        <f aca="false">SUM(H90:K90)</f>
        <v>13276.88125</v>
      </c>
      <c r="M90" s="455" t="n">
        <f aca="false">IF(ISERROR(F90/L90-1),"         /0",(F90/L90-1))</f>
        <v>-0.00300917431192671</v>
      </c>
      <c r="N90" s="451" t="n">
        <v>19984.0206</v>
      </c>
      <c r="O90" s="452" t="n">
        <v>20888.3102</v>
      </c>
      <c r="P90" s="453" t="n">
        <v>135.44855</v>
      </c>
      <c r="Q90" s="452" t="n">
        <v>135.44855</v>
      </c>
      <c r="R90" s="453" t="n">
        <f aca="false">SUM(N90:Q90)</f>
        <v>41143.2279</v>
      </c>
      <c r="S90" s="454" t="n">
        <f aca="false">R90/$R$9</f>
        <v>0.00343636611051299</v>
      </c>
      <c r="T90" s="465" t="n">
        <v>20842.51105</v>
      </c>
      <c r="U90" s="452" t="n">
        <v>20516.0703</v>
      </c>
      <c r="V90" s="453" t="n">
        <v>13.6423</v>
      </c>
      <c r="W90" s="452" t="n">
        <v>122.7807</v>
      </c>
      <c r="X90" s="453" t="n">
        <f aca="false">SUM(T90:W90)</f>
        <v>41495.00435</v>
      </c>
      <c r="Y90" s="456" t="n">
        <f aca="false">IF(ISERROR(R90/X90-1),"         /0",(R90/X90-1))</f>
        <v>-0.00847756146819145</v>
      </c>
    </row>
    <row r="91" customFormat="false" ht="19.2" hidden="false" customHeight="true" outlineLevel="0" collapsed="false">
      <c r="A91" s="450" t="s">
        <v>307</v>
      </c>
      <c r="B91" s="451" t="n">
        <v>4726.84421</v>
      </c>
      <c r="C91" s="452" t="n">
        <v>4825.34107</v>
      </c>
      <c r="D91" s="453" t="n">
        <v>2.01014</v>
      </c>
      <c r="E91" s="452" t="n">
        <v>264.33341</v>
      </c>
      <c r="F91" s="453" t="n">
        <f aca="false">SUM(B91:E91)</f>
        <v>9818.52883</v>
      </c>
      <c r="G91" s="454" t="n">
        <f aca="false">F91/$F$9</f>
        <v>0.00245840998603586</v>
      </c>
      <c r="H91" s="451" t="n">
        <v>3467.4915</v>
      </c>
      <c r="I91" s="452" t="n">
        <v>3321.75635</v>
      </c>
      <c r="J91" s="453" t="n">
        <v>98.49686</v>
      </c>
      <c r="K91" s="452" t="n">
        <v>72.36504</v>
      </c>
      <c r="L91" s="453" t="n">
        <f aca="false">SUM(H91:K91)</f>
        <v>6960.10975</v>
      </c>
      <c r="M91" s="455" t="n">
        <f aca="false">IF(ISERROR(F91/L91-1),"         /0",(F91/L91-1))</f>
        <v>0.410685920577617</v>
      </c>
      <c r="N91" s="451" t="n">
        <v>14113.19294</v>
      </c>
      <c r="O91" s="452" t="n">
        <v>14491.09926</v>
      </c>
      <c r="P91" s="453" t="n">
        <v>388.96209</v>
      </c>
      <c r="Q91" s="452" t="n">
        <v>359.81506</v>
      </c>
      <c r="R91" s="453" t="n">
        <f aca="false">SUM(N91:Q91)</f>
        <v>29353.06935</v>
      </c>
      <c r="S91" s="454" t="n">
        <f aca="false">R91/$R$9</f>
        <v>0.00245162807835691</v>
      </c>
      <c r="T91" s="465" t="n">
        <v>9828.57953</v>
      </c>
      <c r="U91" s="452" t="n">
        <v>9812.49841</v>
      </c>
      <c r="V91" s="453" t="n">
        <v>1270.40848</v>
      </c>
      <c r="W91" s="452" t="n">
        <v>1309.60621</v>
      </c>
      <c r="X91" s="453" t="n">
        <f aca="false">SUM(T91:W91)</f>
        <v>22221.09263</v>
      </c>
      <c r="Y91" s="456" t="n">
        <f aca="false">IF(ISERROR(R91/X91-1),"         /0",(R91/X91-1))</f>
        <v>0.320955267085802</v>
      </c>
    </row>
    <row r="92" customFormat="false" ht="19.2" hidden="false" customHeight="true" outlineLevel="0" collapsed="false">
      <c r="A92" s="450" t="s">
        <v>215</v>
      </c>
      <c r="B92" s="451" t="n">
        <v>0</v>
      </c>
      <c r="C92" s="452" t="n">
        <v>0</v>
      </c>
      <c r="D92" s="453" t="n">
        <v>87.23465</v>
      </c>
      <c r="E92" s="452" t="n">
        <v>71.44625</v>
      </c>
      <c r="F92" s="453" t="n">
        <f aca="false">SUM(B92:E92)</f>
        <v>158.6809</v>
      </c>
      <c r="G92" s="454" t="n">
        <f aca="false">F92/$F$9</f>
        <v>3.97312790854388E-005</v>
      </c>
      <c r="H92" s="451" t="n">
        <v>0</v>
      </c>
      <c r="I92" s="452" t="n">
        <v>0</v>
      </c>
      <c r="J92" s="453" t="n">
        <v>194.45585</v>
      </c>
      <c r="K92" s="452" t="n">
        <v>180.25891</v>
      </c>
      <c r="L92" s="453" t="n">
        <f aca="false">SUM(H92:K92)</f>
        <v>374.71476</v>
      </c>
      <c r="M92" s="455" t="n">
        <f aca="false">IF(ISERROR(F92/L92-1),"         /0",(F92/L92-1))</f>
        <v>-0.576528824218187</v>
      </c>
      <c r="N92" s="451" t="n">
        <v>0</v>
      </c>
      <c r="O92" s="452" t="n">
        <v>0</v>
      </c>
      <c r="P92" s="453" t="n">
        <v>239.18191</v>
      </c>
      <c r="Q92" s="452" t="n">
        <v>262.33619</v>
      </c>
      <c r="R92" s="453" t="n">
        <f aca="false">SUM(N92:Q92)</f>
        <v>501.5181</v>
      </c>
      <c r="S92" s="454" t="n">
        <f aca="false">R92/$R$9</f>
        <v>4.18878121774413E-005</v>
      </c>
      <c r="T92" s="465" t="n">
        <v>0</v>
      </c>
      <c r="U92" s="452" t="n">
        <v>0</v>
      </c>
      <c r="V92" s="453" t="n">
        <v>1308.08382</v>
      </c>
      <c r="W92" s="452" t="n">
        <v>1501.66663</v>
      </c>
      <c r="X92" s="453" t="n">
        <f aca="false">SUM(T92:W92)</f>
        <v>2809.75045</v>
      </c>
      <c r="Y92" s="456" t="n">
        <f aca="false">IF(ISERROR(R92/X92-1),"         /0",(R92/X92-1))</f>
        <v>-0.821507956338258</v>
      </c>
    </row>
    <row r="93" customFormat="false" ht="19.2" hidden="false" customHeight="true" outlineLevel="0" collapsed="false">
      <c r="A93" s="467" t="s">
        <v>308</v>
      </c>
      <c r="B93" s="468"/>
      <c r="C93" s="469"/>
      <c r="D93" s="470"/>
      <c r="E93" s="469"/>
      <c r="F93" s="470" t="n">
        <f aca="false">SUM(B93:E93)</f>
        <v>0</v>
      </c>
      <c r="G93" s="471" t="n">
        <f aca="false">F93/$F$9</f>
        <v>0</v>
      </c>
      <c r="H93" s="468"/>
      <c r="I93" s="469"/>
      <c r="J93" s="470"/>
      <c r="K93" s="469" t="n">
        <v>14.1994</v>
      </c>
      <c r="L93" s="470" t="n">
        <f aca="false">SUM(H93:K93)</f>
        <v>14.1994</v>
      </c>
      <c r="M93" s="472" t="n">
        <f aca="false">IF(ISERROR(F93/L93-1),"         /0",(F93/L93-1))</f>
        <v>-1</v>
      </c>
      <c r="N93" s="468"/>
      <c r="O93" s="469"/>
      <c r="P93" s="470" t="n">
        <v>0</v>
      </c>
      <c r="Q93" s="469"/>
      <c r="R93" s="470" t="n">
        <f aca="false">SUM(N93:Q93)</f>
        <v>0</v>
      </c>
      <c r="S93" s="471" t="n">
        <f aca="false">R93/$R$9</f>
        <v>0</v>
      </c>
      <c r="T93" s="468" t="n">
        <v>0</v>
      </c>
      <c r="U93" s="469" t="n">
        <v>0</v>
      </c>
      <c r="V93" s="470" t="n">
        <v>73.462</v>
      </c>
      <c r="W93" s="469" t="n">
        <v>72.27346</v>
      </c>
      <c r="X93" s="470" t="n">
        <f aca="false">SUM(T93:W93)</f>
        <v>145.73546</v>
      </c>
      <c r="Y93" s="473" t="n">
        <f aca="false">IF(ISERROR(R93/X93-1),"         /0",(R93/X93-1))</f>
        <v>-1</v>
      </c>
    </row>
    <row r="94" customFormat="false" ht="10.1" hidden="false" customHeight="true" outlineLevel="0" collapsed="false">
      <c r="A94" s="200"/>
    </row>
    <row r="95" customFormat="false" ht="14.8" hidden="false" customHeight="false" outlineLevel="0" collapsed="false">
      <c r="A95" s="200" t="s">
        <v>216</v>
      </c>
    </row>
    <row r="96" customFormat="false" ht="14.8" hidden="false" customHeight="false" outlineLevel="0" collapsed="false">
      <c r="A96" s="34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4:Y65536 M94:M65536 M5:M8 Y5:Y8">
    <cfRule type="cellIs" priority="2" operator="lessThan" aboveAverage="0" equalAverage="0" bottom="0" percent="0" rank="0" text="" dxfId="40">
      <formula>0</formula>
    </cfRule>
  </conditionalFormatting>
  <conditionalFormatting sqref="Y9:Y25 M9:M25 M27:M93 Y27:Y9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Y26 M26">
    <cfRule type="cellIs" priority="5" operator="lessThan" aboveAverage="0" equalAverage="0" bottom="0" percent="0" rank="0" text="" dxfId="43">
      <formula>0</formula>
    </cfRule>
    <cfRule type="cellIs" priority="6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18.12"/>
    <col collapsed="false" customWidth="true" hidden="false" outlineLevel="0" max="2" min="2" style="261" width="9.24"/>
    <col collapsed="false" customWidth="true" hidden="false" outlineLevel="0" max="3" min="3" style="261" width="9.74"/>
    <col collapsed="false" customWidth="false" hidden="false" outlineLevel="0" max="4" min="4" style="261" width="7.99"/>
    <col collapsed="false" customWidth="true" hidden="false" outlineLevel="0" max="5" min="5" style="261" width="9.12"/>
    <col collapsed="false" customWidth="true" hidden="false" outlineLevel="0" max="6" min="6" style="261" width="9.24"/>
    <col collapsed="false" customWidth="true" hidden="false" outlineLevel="0" max="7" min="7" style="261" width="10.86"/>
    <col collapsed="false" customWidth="true" hidden="false" outlineLevel="0" max="8" min="8" style="261" width="8.24"/>
    <col collapsed="false" customWidth="true" hidden="false" outlineLevel="0" max="9" min="9" style="261" width="9.74"/>
    <col collapsed="false" customWidth="true" hidden="false" outlineLevel="0" max="10" min="10" style="261" width="7.87"/>
    <col collapsed="false" customWidth="true" hidden="false" outlineLevel="0" max="11" min="11" style="261" width="8.99"/>
    <col collapsed="false" customWidth="true" hidden="false" outlineLevel="0" max="12" min="12" style="261" width="8.37"/>
    <col collapsed="false" customWidth="true" hidden="false" outlineLevel="0" max="13" min="13" style="261" width="9.12"/>
    <col collapsed="false" customWidth="true" hidden="false" outlineLevel="0" max="14" min="14" style="261" width="9.24"/>
    <col collapsed="false" customWidth="true" hidden="false" outlineLevel="0" max="15" min="15" style="261" width="9.37"/>
    <col collapsed="false" customWidth="true" hidden="false" outlineLevel="0" max="17" min="16" style="261" width="9.24"/>
    <col collapsed="false" customWidth="true" hidden="false" outlineLevel="0" max="18" min="18" style="261" width="11.12"/>
    <col collapsed="false" customWidth="true" hidden="false" outlineLevel="0" max="19" min="19" style="261" width="9.86"/>
    <col collapsed="false" customWidth="true" hidden="false" outlineLevel="0" max="20" min="20" style="261" width="8.37"/>
    <col collapsed="false" customWidth="true" hidden="false" outlineLevel="0" max="21" min="21" style="261" width="9.37"/>
    <col collapsed="false" customWidth="true" hidden="false" outlineLevel="0" max="22" min="22" style="261" width="8.49"/>
    <col collapsed="false" customWidth="true" hidden="false" outlineLevel="0" max="23" min="23" style="261" width="8.99"/>
    <col collapsed="false" customWidth="true" hidden="false" outlineLevel="0" max="24" min="24" style="261" width="11.12"/>
    <col collapsed="false" customWidth="true" hidden="false" outlineLevel="0" max="25" min="25" style="261" width="8.61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11" t="s">
        <v>309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</row>
    <row r="4" customFormat="false" ht="21.4" hidden="false" customHeight="true" outlineLevel="0" collapsed="false">
      <c r="A4" s="263" t="s">
        <v>228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415" customFormat="true" ht="15.65" hidden="false" customHeight="true" outlineLevel="0" collapsed="false">
      <c r="A5" s="474" t="s">
        <v>229</v>
      </c>
      <c r="B5" s="413" t="s">
        <v>8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4" t="s">
        <v>81</v>
      </c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</row>
    <row r="6" s="282" customFormat="true" ht="26.25" hidden="false" customHeight="true" outlineLevel="0" collapsed="false">
      <c r="A6" s="474"/>
      <c r="B6" s="475" t="s">
        <v>31</v>
      </c>
      <c r="C6" s="475"/>
      <c r="D6" s="475"/>
      <c r="E6" s="475"/>
      <c r="F6" s="475"/>
      <c r="G6" s="417" t="s">
        <v>82</v>
      </c>
      <c r="H6" s="475" t="s">
        <v>83</v>
      </c>
      <c r="I6" s="475"/>
      <c r="J6" s="475"/>
      <c r="K6" s="475"/>
      <c r="L6" s="475"/>
      <c r="M6" s="418" t="s">
        <v>84</v>
      </c>
      <c r="N6" s="475" t="s">
        <v>85</v>
      </c>
      <c r="O6" s="475"/>
      <c r="P6" s="475"/>
      <c r="Q6" s="475"/>
      <c r="R6" s="475"/>
      <c r="S6" s="417" t="s">
        <v>82</v>
      </c>
      <c r="T6" s="475" t="s">
        <v>86</v>
      </c>
      <c r="U6" s="475"/>
      <c r="V6" s="475"/>
      <c r="W6" s="475"/>
      <c r="X6" s="475"/>
      <c r="Y6" s="419" t="s">
        <v>84</v>
      </c>
    </row>
    <row r="7" s="282" customFormat="true" ht="26.25" hidden="false" customHeight="true" outlineLevel="0" collapsed="false">
      <c r="A7" s="474"/>
      <c r="B7" s="421" t="s">
        <v>48</v>
      </c>
      <c r="C7" s="421"/>
      <c r="D7" s="422" t="s">
        <v>49</v>
      </c>
      <c r="E7" s="422"/>
      <c r="F7" s="423" t="s">
        <v>50</v>
      </c>
      <c r="G7" s="417"/>
      <c r="H7" s="421" t="s">
        <v>48</v>
      </c>
      <c r="I7" s="421"/>
      <c r="J7" s="422" t="s">
        <v>49</v>
      </c>
      <c r="K7" s="422"/>
      <c r="L7" s="423" t="s">
        <v>50</v>
      </c>
      <c r="M7" s="418"/>
      <c r="N7" s="421" t="s">
        <v>48</v>
      </c>
      <c r="O7" s="421"/>
      <c r="P7" s="422" t="s">
        <v>49</v>
      </c>
      <c r="Q7" s="422"/>
      <c r="R7" s="423" t="s">
        <v>50</v>
      </c>
      <c r="S7" s="417"/>
      <c r="T7" s="421" t="s">
        <v>48</v>
      </c>
      <c r="U7" s="421"/>
      <c r="V7" s="422" t="s">
        <v>49</v>
      </c>
      <c r="W7" s="422"/>
      <c r="X7" s="423" t="s">
        <v>50</v>
      </c>
      <c r="Y7" s="419"/>
    </row>
    <row r="8" s="427" customFormat="true" ht="27.6" hidden="false" customHeight="false" outlineLevel="0" collapsed="false">
      <c r="A8" s="474"/>
      <c r="B8" s="424" t="s">
        <v>75</v>
      </c>
      <c r="C8" s="425" t="s">
        <v>76</v>
      </c>
      <c r="D8" s="426" t="s">
        <v>75</v>
      </c>
      <c r="E8" s="476" t="s">
        <v>76</v>
      </c>
      <c r="F8" s="423"/>
      <c r="G8" s="417"/>
      <c r="H8" s="424" t="s">
        <v>75</v>
      </c>
      <c r="I8" s="425" t="s">
        <v>76</v>
      </c>
      <c r="J8" s="426" t="s">
        <v>75</v>
      </c>
      <c r="K8" s="476" t="s">
        <v>76</v>
      </c>
      <c r="L8" s="423"/>
      <c r="M8" s="418"/>
      <c r="N8" s="424" t="s">
        <v>75</v>
      </c>
      <c r="O8" s="425" t="s">
        <v>76</v>
      </c>
      <c r="P8" s="426" t="s">
        <v>75</v>
      </c>
      <c r="Q8" s="476" t="s">
        <v>76</v>
      </c>
      <c r="R8" s="423"/>
      <c r="S8" s="417"/>
      <c r="T8" s="424" t="s">
        <v>75</v>
      </c>
      <c r="U8" s="425" t="s">
        <v>76</v>
      </c>
      <c r="V8" s="426" t="s">
        <v>75</v>
      </c>
      <c r="W8" s="476" t="s">
        <v>76</v>
      </c>
      <c r="X8" s="423"/>
      <c r="Y8" s="419"/>
    </row>
    <row r="9" s="336" customFormat="true" ht="18" hidden="false" customHeight="true" outlineLevel="0" collapsed="false">
      <c r="A9" s="477" t="s">
        <v>46</v>
      </c>
      <c r="B9" s="478" t="n">
        <f aca="false">B10+B31+B46+B59+B73+B78</f>
        <v>89011.70409966</v>
      </c>
      <c r="C9" s="479" t="n">
        <f aca="false">C10+C31+C46+C59+C73+C78</f>
        <v>59811.0730857</v>
      </c>
      <c r="D9" s="480" t="n">
        <f aca="false">D10+D31+D46+D59+D73+D78</f>
        <v>15910.30144081</v>
      </c>
      <c r="E9" s="479" t="n">
        <f aca="false">E10+E31+E46+E59+E73+E78</f>
        <v>9206.66493987</v>
      </c>
      <c r="F9" s="480" t="n">
        <f aca="false">SUM(B9:E9)</f>
        <v>173939.74356604</v>
      </c>
      <c r="G9" s="481" t="n">
        <f aca="false">F9/$F$9</f>
        <v>1</v>
      </c>
      <c r="H9" s="478" t="n">
        <f aca="false">H10+H31+H46+H59+H73+H78</f>
        <v>82525.14490773</v>
      </c>
      <c r="I9" s="479" t="n">
        <f aca="false">I10+I31+I46+I59+I73+I78</f>
        <v>52495.18648999</v>
      </c>
      <c r="J9" s="480" t="n">
        <f aca="false">J10+J31+J46+J59+J73+J78</f>
        <v>30875.36132614</v>
      </c>
      <c r="K9" s="479" t="n">
        <f aca="false">K10+K31+K46+K59+K73+K78</f>
        <v>19915.04000808</v>
      </c>
      <c r="L9" s="480" t="n">
        <f aca="false">SUM(H9:K9)</f>
        <v>185810.73273194</v>
      </c>
      <c r="M9" s="482" t="n">
        <f aca="false">IF(ISERROR(F9/L9-1),"         /0",(F9/L9-1))</f>
        <v>-0.0638875321751499</v>
      </c>
      <c r="N9" s="478" t="n">
        <f aca="false">N10+N31+N46+N59+N73+N78</f>
        <v>263346.05375555</v>
      </c>
      <c r="O9" s="479" t="n">
        <f aca="false">O10+O31+O46+O59+O73+O78</f>
        <v>161330.68465868</v>
      </c>
      <c r="P9" s="480" t="n">
        <f aca="false">P10+P31+P46+P59+P73+P78</f>
        <v>55037.67443382</v>
      </c>
      <c r="Q9" s="479" t="n">
        <f aca="false">Q10+Q31+Q46+Q59+Q73+Q78</f>
        <v>25606.37767173</v>
      </c>
      <c r="R9" s="480" t="n">
        <f aca="false">SUM(N9:Q9)</f>
        <v>505320.79051978</v>
      </c>
      <c r="S9" s="481" t="n">
        <f aca="false">R9/$R$9</f>
        <v>1</v>
      </c>
      <c r="T9" s="478" t="n">
        <f aca="false">T10+T31+T46+T59+T73+T78</f>
        <v>233504.613520826</v>
      </c>
      <c r="U9" s="479" t="n">
        <f aca="false">U10+U31+U46+U59+U73+U78</f>
        <v>138833.89689025</v>
      </c>
      <c r="V9" s="480" t="n">
        <f aca="false">V10+V31+V46+V59+V73+V78</f>
        <v>109712.34418703</v>
      </c>
      <c r="W9" s="479" t="n">
        <f aca="false">W10+W31+W46+W59+W73+W78</f>
        <v>50750.30696494</v>
      </c>
      <c r="X9" s="480" t="n">
        <f aca="false">SUM(T9:W9)</f>
        <v>532801.161563046</v>
      </c>
      <c r="Y9" s="483" t="n">
        <f aca="false">IF(ISERROR(R9/X9-1),"         /0",(R9/X9-1))</f>
        <v>-0.0515771605351767</v>
      </c>
    </row>
    <row r="10" s="442" customFormat="true" ht="19.2" hidden="false" customHeight="true" outlineLevel="0" collapsed="false">
      <c r="A10" s="484" t="s">
        <v>230</v>
      </c>
      <c r="B10" s="485" t="n">
        <f aca="false">SUM(B11:B30)</f>
        <v>45203.58566829</v>
      </c>
      <c r="C10" s="486" t="n">
        <f aca="false">SUM(C11:C30)</f>
        <v>19159.20302433</v>
      </c>
      <c r="D10" s="487" t="n">
        <f aca="false">SUM(D11:D30)</f>
        <v>11016.24372865</v>
      </c>
      <c r="E10" s="486" t="n">
        <f aca="false">SUM(E11:E30)</f>
        <v>8484.62566535</v>
      </c>
      <c r="F10" s="487" t="n">
        <f aca="false">SUM(B10:E10)</f>
        <v>83863.65808662</v>
      </c>
      <c r="G10" s="488" t="n">
        <f aca="false">F10/$F$9</f>
        <v>0.482142012902183</v>
      </c>
      <c r="H10" s="485" t="n">
        <f aca="false">SUM(H11:H30)</f>
        <v>38466.71208392</v>
      </c>
      <c r="I10" s="486" t="n">
        <f aca="false">SUM(I11:I30)</f>
        <v>13740.10951272</v>
      </c>
      <c r="J10" s="487" t="n">
        <f aca="false">SUM(J11:J30)</f>
        <v>21068.53072138</v>
      </c>
      <c r="K10" s="486" t="n">
        <f aca="false">SUM(K11:K30)</f>
        <v>10662.07649266</v>
      </c>
      <c r="L10" s="487" t="n">
        <f aca="false">SUM(H10:K10)</f>
        <v>83937.42881068</v>
      </c>
      <c r="M10" s="489" t="n">
        <f aca="false">IF(ISERROR(F10/L10-1),"         /0",(F10/L10-1))</f>
        <v>-0.000878877577086268</v>
      </c>
      <c r="N10" s="485" t="n">
        <f aca="false">SUM(N11:N30)</f>
        <v>138625.89838661</v>
      </c>
      <c r="O10" s="486" t="n">
        <f aca="false">SUM(O11:O30)</f>
        <v>51081.32507219</v>
      </c>
      <c r="P10" s="487" t="n">
        <f aca="false">SUM(P11:P30)</f>
        <v>46428.18613001</v>
      </c>
      <c r="Q10" s="486" t="n">
        <f aca="false">SUM(Q11:Q30)</f>
        <v>23763.63508346</v>
      </c>
      <c r="R10" s="487" t="n">
        <f aca="false">SUM(N10:Q10)</f>
        <v>259899.04467227</v>
      </c>
      <c r="S10" s="488" t="n">
        <f aca="false">R10/$R$9</f>
        <v>0.514324859669704</v>
      </c>
      <c r="T10" s="485" t="n">
        <f aca="false">SUM(T11:T30)</f>
        <v>107985.716053376</v>
      </c>
      <c r="U10" s="486" t="n">
        <f aca="false">SUM(U11:U30)</f>
        <v>36937.96371862</v>
      </c>
      <c r="V10" s="487" t="n">
        <f aca="false">SUM(V11:V30)</f>
        <v>86460.22618664</v>
      </c>
      <c r="W10" s="486" t="n">
        <f aca="false">SUM(W11:W30)</f>
        <v>29842.8679301</v>
      </c>
      <c r="X10" s="487" t="n">
        <f aca="false">SUM(T10:W10)</f>
        <v>261226.773888736</v>
      </c>
      <c r="Y10" s="490" t="n">
        <f aca="false">IF(ISERROR(R10/X10-1),"         /0",IF(R10/X10&gt;5,"  *  ",(R10/X10-1)))</f>
        <v>-0.00508266896497944</v>
      </c>
    </row>
    <row r="11" customFormat="false" ht="19.2" hidden="false" customHeight="true" outlineLevel="0" collapsed="false">
      <c r="A11" s="491" t="s">
        <v>231</v>
      </c>
      <c r="B11" s="492" t="n">
        <v>29595.3684224</v>
      </c>
      <c r="C11" s="493" t="n">
        <v>12558.5277664</v>
      </c>
      <c r="D11" s="494" t="n">
        <v>10014.4424116</v>
      </c>
      <c r="E11" s="493" t="n">
        <v>7760.2643844</v>
      </c>
      <c r="F11" s="494" t="n">
        <f aca="false">SUM(B11:E11)</f>
        <v>59928.6029848</v>
      </c>
      <c r="G11" s="495" t="n">
        <f aca="false">F11/$F$9</f>
        <v>0.344536572011484</v>
      </c>
      <c r="H11" s="492" t="n">
        <v>25266.2628064</v>
      </c>
      <c r="I11" s="493" t="n">
        <v>8867.6333284</v>
      </c>
      <c r="J11" s="494" t="n">
        <v>16218.9184036</v>
      </c>
      <c r="K11" s="493" t="n">
        <v>8395.2511104</v>
      </c>
      <c r="L11" s="494" t="n">
        <f aca="false">SUM(H11:K11)</f>
        <v>58748.0656488</v>
      </c>
      <c r="M11" s="496" t="n">
        <f aca="false">IF(ISERROR(F11/L11-1),"         /0",(F11/L11-1))</f>
        <v>0.0200949141552564</v>
      </c>
      <c r="N11" s="492" t="n">
        <v>93269.9870036</v>
      </c>
      <c r="O11" s="493" t="n">
        <v>33715.4374216</v>
      </c>
      <c r="P11" s="494" t="n">
        <v>42394.2560536</v>
      </c>
      <c r="Q11" s="493" t="n">
        <v>22312.6817452</v>
      </c>
      <c r="R11" s="494" t="n">
        <f aca="false">SUM(N11:Q11)</f>
        <v>191692.362224</v>
      </c>
      <c r="S11" s="495" t="n">
        <f aca="false">R11/$R$9</f>
        <v>0.379347863417261</v>
      </c>
      <c r="T11" s="492" t="n">
        <v>71117.897126496</v>
      </c>
      <c r="U11" s="493" t="n">
        <v>24054.5137448</v>
      </c>
      <c r="V11" s="494" t="n">
        <v>72532.9907016</v>
      </c>
      <c r="W11" s="493" t="n">
        <v>25209.7039788</v>
      </c>
      <c r="X11" s="494" t="n">
        <f aca="false">SUM(T11:W11)</f>
        <v>192915.105551696</v>
      </c>
      <c r="Y11" s="497" t="n">
        <f aca="false">IF(ISERROR(R11/X11-1),"         /0",IF(R11/X11&gt;5,"  *  ",(R11/X11-1)))</f>
        <v>-0.00633824564540542</v>
      </c>
    </row>
    <row r="12" customFormat="false" ht="19.2" hidden="false" customHeight="true" outlineLevel="0" collapsed="false">
      <c r="A12" s="450" t="s">
        <v>238</v>
      </c>
      <c r="B12" s="451" t="n">
        <v>10349.16575784</v>
      </c>
      <c r="C12" s="452" t="n">
        <v>1210.31275092</v>
      </c>
      <c r="D12" s="453" t="n">
        <v>638.19568176</v>
      </c>
      <c r="E12" s="452" t="n">
        <v>83.09737254</v>
      </c>
      <c r="F12" s="453" t="n">
        <f aca="false">SUM(B12:E12)</f>
        <v>12280.77156306</v>
      </c>
      <c r="G12" s="454" t="n">
        <f aca="false">F12/$F$9</f>
        <v>0.0706035970347245</v>
      </c>
      <c r="H12" s="451" t="n">
        <v>9412.96647564</v>
      </c>
      <c r="I12" s="452" t="n">
        <v>566.31760458</v>
      </c>
      <c r="J12" s="453" t="n">
        <v>4847.39213868</v>
      </c>
      <c r="K12" s="452" t="n">
        <v>518.0214858</v>
      </c>
      <c r="L12" s="453" t="n">
        <f aca="false">SUM(H12:K12)</f>
        <v>15344.6977047</v>
      </c>
      <c r="M12" s="455" t="n">
        <f aca="false">IF(ISERROR(F12/L12-1),"         /0",(F12/L12-1))</f>
        <v>-0.199673281325153</v>
      </c>
      <c r="N12" s="451" t="n">
        <v>30389.82414468</v>
      </c>
      <c r="O12" s="452" t="n">
        <v>3051.11238432</v>
      </c>
      <c r="P12" s="453" t="n">
        <v>2022.33381714</v>
      </c>
      <c r="Q12" s="452" t="n">
        <v>117.37830468</v>
      </c>
      <c r="R12" s="453" t="n">
        <f aca="false">SUM(N12:Q12)</f>
        <v>35580.64865082</v>
      </c>
      <c r="S12" s="454" t="n">
        <f aca="false">R12/$R$9</f>
        <v>0.0704120022732911</v>
      </c>
      <c r="T12" s="451" t="n">
        <v>26028.20248392</v>
      </c>
      <c r="U12" s="452" t="n">
        <v>1369.26318984</v>
      </c>
      <c r="V12" s="453" t="n">
        <v>13615.65332946</v>
      </c>
      <c r="W12" s="452" t="n">
        <v>1341.42040032</v>
      </c>
      <c r="X12" s="453" t="n">
        <f aca="false">SUM(T12:W12)</f>
        <v>42354.53940354</v>
      </c>
      <c r="Y12" s="456" t="n">
        <f aca="false">IF(ISERROR(R12/X12-1),"         /0",IF(R12/X12&gt;5,"  *  ",(R12/X12-1)))</f>
        <v>-0.159933051996638</v>
      </c>
    </row>
    <row r="13" customFormat="false" ht="19.2" hidden="false" customHeight="true" outlineLevel="0" collapsed="false">
      <c r="A13" s="450" t="s">
        <v>232</v>
      </c>
      <c r="B13" s="451" t="n">
        <v>2242.51209732</v>
      </c>
      <c r="C13" s="452" t="n">
        <v>472.2877786</v>
      </c>
      <c r="D13" s="453" t="n">
        <v>0</v>
      </c>
      <c r="E13" s="452" t="n">
        <v>6.73531056</v>
      </c>
      <c r="F13" s="453" t="n">
        <f aca="false">SUM(B13:E13)</f>
        <v>2721.53518648</v>
      </c>
      <c r="G13" s="454" t="n">
        <f aca="false">F13/$F$9</f>
        <v>0.0156464251969344</v>
      </c>
      <c r="H13" s="451" t="n">
        <v>516.94702752</v>
      </c>
      <c r="I13" s="452" t="n">
        <v>389.31846536</v>
      </c>
      <c r="J13" s="453"/>
      <c r="K13" s="452" t="n">
        <v>499.873891</v>
      </c>
      <c r="L13" s="453" t="n">
        <f aca="false">SUM(H13:K13)</f>
        <v>1406.13938388</v>
      </c>
      <c r="M13" s="455" t="n">
        <f aca="false">IF(ISERROR(F13/L13-1),"         /0",(F13/L13-1))</f>
        <v>0.935466154834801</v>
      </c>
      <c r="N13" s="451" t="n">
        <v>5721.59457188</v>
      </c>
      <c r="O13" s="452" t="n">
        <v>1320.60651272</v>
      </c>
      <c r="P13" s="453" t="n">
        <v>0</v>
      </c>
      <c r="Q13" s="452" t="n">
        <v>17.8533498</v>
      </c>
      <c r="R13" s="453" t="n">
        <f aca="false">SUM(N13:Q13)</f>
        <v>7060.0544344</v>
      </c>
      <c r="S13" s="454" t="n">
        <f aca="false">R13/$R$9</f>
        <v>0.0139714307561696</v>
      </c>
      <c r="T13" s="451" t="n">
        <v>1628.12200408</v>
      </c>
      <c r="U13" s="452" t="n">
        <v>768.58173304</v>
      </c>
      <c r="V13" s="453" t="n">
        <v>20.05466584</v>
      </c>
      <c r="W13" s="452" t="n">
        <v>820.46989684</v>
      </c>
      <c r="X13" s="453" t="n">
        <f aca="false">SUM(T13:W13)</f>
        <v>3237.2282998</v>
      </c>
      <c r="Y13" s="456" t="n">
        <f aca="false">IF(ISERROR(R13/X13-1),"         /0",IF(R13/X13&gt;5,"  *  ",(R13/X13-1)))</f>
        <v>1.18089482130012</v>
      </c>
    </row>
    <row r="14" customFormat="false" ht="19.2" hidden="false" customHeight="true" outlineLevel="0" collapsed="false">
      <c r="A14" s="450" t="s">
        <v>233</v>
      </c>
      <c r="B14" s="451" t="n">
        <v>1327.949968</v>
      </c>
      <c r="C14" s="452" t="n">
        <v>1226.198321</v>
      </c>
      <c r="D14" s="453" t="n">
        <v>0</v>
      </c>
      <c r="E14" s="452" t="n">
        <v>46.88133656</v>
      </c>
      <c r="F14" s="453" t="n">
        <f aca="false">SUM(B14:E14)</f>
        <v>2601.02962556</v>
      </c>
      <c r="G14" s="454" t="n">
        <f aca="false">F14/$F$9</f>
        <v>0.0149536245842082</v>
      </c>
      <c r="H14" s="451" t="n">
        <v>1771.44158948</v>
      </c>
      <c r="I14" s="452" t="n">
        <v>925.34375384</v>
      </c>
      <c r="J14" s="453"/>
      <c r="K14" s="452"/>
      <c r="L14" s="453" t="n">
        <f aca="false">SUM(H14:K14)</f>
        <v>2696.78534332</v>
      </c>
      <c r="M14" s="455" t="n">
        <f aca="false">IF(ISERROR(F14/L14-1),"         /0",(F14/L14-1))</f>
        <v>-0.0355073561925087</v>
      </c>
      <c r="N14" s="451" t="n">
        <v>4481.65759036</v>
      </c>
      <c r="O14" s="452" t="n">
        <v>3210.0615194</v>
      </c>
      <c r="P14" s="453"/>
      <c r="Q14" s="452" t="n">
        <v>199.71874856</v>
      </c>
      <c r="R14" s="453" t="n">
        <f aca="false">SUM(N14:Q14)</f>
        <v>7891.43785832</v>
      </c>
      <c r="S14" s="454" t="n">
        <f aca="false">R14/$R$9</f>
        <v>0.0156166894502851</v>
      </c>
      <c r="T14" s="451" t="n">
        <v>5128.55173392</v>
      </c>
      <c r="U14" s="452" t="n">
        <v>2461.86920248</v>
      </c>
      <c r="V14" s="453"/>
      <c r="W14" s="452" t="n">
        <v>196.8411504</v>
      </c>
      <c r="X14" s="453" t="n">
        <f aca="false">SUM(T14:W14)</f>
        <v>7787.2620868</v>
      </c>
      <c r="Y14" s="456" t="n">
        <f aca="false">IF(ISERROR(R14/X14-1),"         /0",IF(R14/X14&gt;5,"  *  ",(R14/X14-1)))</f>
        <v>0.0133777148320955</v>
      </c>
    </row>
    <row r="15" customFormat="false" ht="19.2" hidden="false" customHeight="true" outlineLevel="0" collapsed="false">
      <c r="A15" s="450" t="s">
        <v>310</v>
      </c>
      <c r="B15" s="451" t="n">
        <v>160.73892952</v>
      </c>
      <c r="C15" s="452" t="n">
        <v>1618.4236198</v>
      </c>
      <c r="D15" s="453" t="n">
        <v>0</v>
      </c>
      <c r="E15" s="452" t="n">
        <v>0</v>
      </c>
      <c r="F15" s="453" t="n">
        <f aca="false">SUM(B15:E15)</f>
        <v>1779.16254932</v>
      </c>
      <c r="G15" s="454" t="n">
        <f aca="false">F15/$F$9</f>
        <v>0.0102286143054161</v>
      </c>
      <c r="H15" s="451"/>
      <c r="I15" s="452" t="n">
        <v>1084.07478192</v>
      </c>
      <c r="J15" s="453"/>
      <c r="K15" s="452"/>
      <c r="L15" s="453" t="n">
        <f aca="false">SUM(H15:K15)</f>
        <v>1084.07478192</v>
      </c>
      <c r="M15" s="455" t="n">
        <f aca="false">IF(ISERROR(F15/L15-1),"         /0",(F15/L15-1))</f>
        <v>0.641180644539054</v>
      </c>
      <c r="N15" s="451" t="n">
        <v>560.65571328</v>
      </c>
      <c r="O15" s="452" t="n">
        <v>4635.17062424</v>
      </c>
      <c r="P15" s="453"/>
      <c r="Q15" s="452"/>
      <c r="R15" s="453" t="n">
        <f aca="false">SUM(N15:Q15)</f>
        <v>5195.82633752</v>
      </c>
      <c r="S15" s="454" t="n">
        <f aca="false">R15/$R$9</f>
        <v>0.0102822334544666</v>
      </c>
      <c r="T15" s="451"/>
      <c r="U15" s="452" t="n">
        <v>2997.2100886</v>
      </c>
      <c r="V15" s="453"/>
      <c r="W15" s="452"/>
      <c r="X15" s="453" t="n">
        <f aca="false">SUM(T15:W15)</f>
        <v>2997.2100886</v>
      </c>
      <c r="Y15" s="456" t="n">
        <f aca="false">IF(ISERROR(R15/X15-1),"         /0",IF(R15/X15&gt;5,"  *  ",(R15/X15-1)))</f>
        <v>0.733554266777133</v>
      </c>
    </row>
    <row r="16" customFormat="false" ht="19.2" hidden="false" customHeight="true" outlineLevel="0" collapsed="false">
      <c r="A16" s="450" t="s">
        <v>239</v>
      </c>
      <c r="B16" s="451" t="n">
        <v>116.78857275</v>
      </c>
      <c r="C16" s="452" t="n">
        <v>1039.64430765</v>
      </c>
      <c r="D16" s="453" t="n">
        <v>0</v>
      </c>
      <c r="E16" s="452" t="n">
        <v>61.834386</v>
      </c>
      <c r="F16" s="453" t="n">
        <f aca="false">SUM(B16:E16)</f>
        <v>1218.2672664</v>
      </c>
      <c r="G16" s="454" t="n">
        <f aca="false">F16/$F$9</f>
        <v>0.00700396149507636</v>
      </c>
      <c r="H16" s="451" t="n">
        <v>136.97215545</v>
      </c>
      <c r="I16" s="452" t="n">
        <v>1023.0494169</v>
      </c>
      <c r="J16" s="453"/>
      <c r="K16" s="452"/>
      <c r="L16" s="453" t="n">
        <f aca="false">SUM(H16:K16)</f>
        <v>1160.02157235</v>
      </c>
      <c r="M16" s="455" t="n">
        <f aca="false">IF(ISERROR(F16/L16-1),"         /0",(F16/L16-1))</f>
        <v>0.0502108714512992</v>
      </c>
      <c r="N16" s="451" t="n">
        <v>275.1280548</v>
      </c>
      <c r="O16" s="452" t="n">
        <v>2535.3446829</v>
      </c>
      <c r="P16" s="453"/>
      <c r="Q16" s="452" t="n">
        <v>61.834386</v>
      </c>
      <c r="R16" s="453" t="n">
        <f aca="false">SUM(N16:Q16)</f>
        <v>2872.3071237</v>
      </c>
      <c r="S16" s="454" t="n">
        <f aca="false">R16/$R$9</f>
        <v>0.00568412615824792</v>
      </c>
      <c r="T16" s="451" t="n">
        <v>281.1816312</v>
      </c>
      <c r="U16" s="452" t="n">
        <v>2795.01164385</v>
      </c>
      <c r="V16" s="453"/>
      <c r="W16" s="452" t="n">
        <v>0</v>
      </c>
      <c r="X16" s="453" t="n">
        <f aca="false">SUM(T16:W16)</f>
        <v>3076.19327505</v>
      </c>
      <c r="Y16" s="456" t="n">
        <f aca="false">IF(ISERROR(R16/X16-1),"         /0",IF(R16/X16&gt;5,"  *  ",(R16/X16-1)))</f>
        <v>-0.066278719547193</v>
      </c>
    </row>
    <row r="17" customFormat="false" ht="19.2" hidden="false" customHeight="true" outlineLevel="0" collapsed="false">
      <c r="A17" s="450" t="s">
        <v>235</v>
      </c>
      <c r="B17" s="451" t="n">
        <v>335.9309569</v>
      </c>
      <c r="C17" s="452" t="n">
        <v>482.9176128</v>
      </c>
      <c r="D17" s="453" t="n">
        <v>0</v>
      </c>
      <c r="E17" s="452" t="n">
        <v>0</v>
      </c>
      <c r="F17" s="453" t="n">
        <f aca="false">SUM(B17:E17)</f>
        <v>818.8485697</v>
      </c>
      <c r="G17" s="454" t="n">
        <f aca="false">F17/$F$9</f>
        <v>0.00470765653043007</v>
      </c>
      <c r="H17" s="451" t="n">
        <v>485.8679637</v>
      </c>
      <c r="I17" s="452" t="n">
        <v>408.35380355</v>
      </c>
      <c r="J17" s="453"/>
      <c r="K17" s="452"/>
      <c r="L17" s="453" t="n">
        <f aca="false">SUM(H17:K17)</f>
        <v>894.22176725</v>
      </c>
      <c r="M17" s="455" t="n">
        <f aca="false">IF(ISERROR(F17/L17-1),"         /0",(F17/L17-1))</f>
        <v>-0.0842891554539039</v>
      </c>
      <c r="N17" s="451" t="n">
        <v>1362.4616019</v>
      </c>
      <c r="O17" s="452" t="n">
        <v>1138.71795555</v>
      </c>
      <c r="P17" s="453"/>
      <c r="Q17" s="452"/>
      <c r="R17" s="453" t="n">
        <f aca="false">SUM(N17:Q17)</f>
        <v>2501.17955745</v>
      </c>
      <c r="S17" s="454" t="n">
        <f aca="false">R17/$R$9</f>
        <v>0.0049496866235748</v>
      </c>
      <c r="T17" s="451" t="n">
        <v>1311.3134832</v>
      </c>
      <c r="U17" s="452" t="n">
        <v>1273.25047535</v>
      </c>
      <c r="V17" s="453"/>
      <c r="W17" s="452"/>
      <c r="X17" s="453" t="n">
        <f aca="false">SUM(T17:W17)</f>
        <v>2584.56395855</v>
      </c>
      <c r="Y17" s="456" t="n">
        <f aca="false">IF(ISERROR(R17/X17-1),"         /0",IF(R17/X17&gt;5,"  *  ",(R17/X17-1)))</f>
        <v>-0.0322624637800725</v>
      </c>
    </row>
    <row r="18" customFormat="false" ht="19.2" hidden="false" customHeight="true" outlineLevel="0" collapsed="false">
      <c r="A18" s="450" t="s">
        <v>237</v>
      </c>
      <c r="B18" s="451" t="n">
        <v>372.08765875</v>
      </c>
      <c r="C18" s="452" t="n">
        <v>28.02775375</v>
      </c>
      <c r="D18" s="453" t="n">
        <v>0</v>
      </c>
      <c r="E18" s="452" t="n">
        <v>0</v>
      </c>
      <c r="F18" s="453" t="n">
        <f aca="false">SUM(B18:E18)</f>
        <v>400.1154125</v>
      </c>
      <c r="G18" s="454" t="n">
        <f aca="false">F18/$F$9</f>
        <v>0.00230031046554974</v>
      </c>
      <c r="H18" s="451" t="n">
        <v>375.27141125</v>
      </c>
      <c r="I18" s="452" t="n">
        <v>28.33539725</v>
      </c>
      <c r="J18" s="453"/>
      <c r="K18" s="452" t="n">
        <v>671.2709625</v>
      </c>
      <c r="L18" s="453" t="n">
        <f aca="false">SUM(H18:K18)</f>
        <v>1074.877771</v>
      </c>
      <c r="M18" s="455" t="n">
        <f aca="false">IF(ISERROR(F18/L18-1),"         /0",(F18/L18-1))</f>
        <v>-0.627757291763735</v>
      </c>
      <c r="N18" s="451" t="n">
        <v>1020.68601075</v>
      </c>
      <c r="O18" s="452" t="n">
        <v>88.72653175</v>
      </c>
      <c r="P18" s="453"/>
      <c r="Q18" s="452"/>
      <c r="R18" s="453" t="n">
        <f aca="false">SUM(N18:Q18)</f>
        <v>1109.4125425</v>
      </c>
      <c r="S18" s="454" t="n">
        <f aca="false">R18/$R$9</f>
        <v>0.00219546189927955</v>
      </c>
      <c r="T18" s="451" t="n">
        <v>1019.816739</v>
      </c>
      <c r="U18" s="452" t="n">
        <v>66.46888225</v>
      </c>
      <c r="V18" s="453"/>
      <c r="W18" s="452" t="n">
        <v>671.2709625</v>
      </c>
      <c r="X18" s="453" t="n">
        <f aca="false">SUM(T18:W18)</f>
        <v>1757.55658375</v>
      </c>
      <c r="Y18" s="456" t="n">
        <f aca="false">IF(ISERROR(R18/X18-1),"         /0",IF(R18/X18&gt;5,"  *  ",(R18/X18-1)))</f>
        <v>-0.368775632740706</v>
      </c>
    </row>
    <row r="19" customFormat="false" ht="19.2" hidden="false" customHeight="true" outlineLevel="0" collapsed="false">
      <c r="A19" s="450" t="s">
        <v>248</v>
      </c>
      <c r="B19" s="451" t="n">
        <v>42.09741802</v>
      </c>
      <c r="C19" s="452" t="n">
        <v>344.53850354</v>
      </c>
      <c r="D19" s="453" t="n">
        <v>0</v>
      </c>
      <c r="E19" s="452" t="n">
        <v>0</v>
      </c>
      <c r="F19" s="453" t="n">
        <f aca="false">SUM(B19:E19)</f>
        <v>386.63592156</v>
      </c>
      <c r="G19" s="454" t="n">
        <f aca="false">F19/$F$9</f>
        <v>0.00222281529013066</v>
      </c>
      <c r="H19" s="451" t="n">
        <v>43.80418826</v>
      </c>
      <c r="I19" s="452" t="n">
        <v>380.36144244</v>
      </c>
      <c r="J19" s="453"/>
      <c r="K19" s="452"/>
      <c r="L19" s="453" t="n">
        <f aca="false">SUM(H19:K19)</f>
        <v>424.1656307</v>
      </c>
      <c r="M19" s="455" t="n">
        <f aca="false">IF(ISERROR(F19/L19-1),"         /0",(F19/L19-1))</f>
        <v>-0.0884789016923997</v>
      </c>
      <c r="N19" s="451" t="n">
        <v>87.84445642</v>
      </c>
      <c r="O19" s="452" t="n">
        <v>1032.20427744</v>
      </c>
      <c r="P19" s="453"/>
      <c r="Q19" s="452"/>
      <c r="R19" s="453" t="n">
        <f aca="false">SUM(N19:Q19)</f>
        <v>1120.04873386</v>
      </c>
      <c r="S19" s="454" t="n">
        <f aca="false">R19/$R$9</f>
        <v>0.00221651029380347</v>
      </c>
      <c r="T19" s="451" t="n">
        <v>101.50736204</v>
      </c>
      <c r="U19" s="452" t="n">
        <v>1017.80515228</v>
      </c>
      <c r="V19" s="453"/>
      <c r="W19" s="452" t="n">
        <v>98.5502427</v>
      </c>
      <c r="X19" s="453" t="n">
        <f aca="false">SUM(T19:W19)</f>
        <v>1217.86275702</v>
      </c>
      <c r="Y19" s="456" t="n">
        <f aca="false">IF(ISERROR(R19/X19-1),"         /0",IF(R19/X19&gt;5,"  *  ",(R19/X19-1)))</f>
        <v>-0.0803161297085251</v>
      </c>
    </row>
    <row r="20" customFormat="false" ht="19.2" hidden="false" customHeight="true" outlineLevel="0" collapsed="false">
      <c r="A20" s="450" t="s">
        <v>240</v>
      </c>
      <c r="B20" s="451" t="n">
        <v>174.8162165</v>
      </c>
      <c r="C20" s="452" t="n">
        <v>43.58334568</v>
      </c>
      <c r="D20" s="453" t="n">
        <v>0</v>
      </c>
      <c r="E20" s="452" t="n">
        <v>164.7881303</v>
      </c>
      <c r="F20" s="453" t="n">
        <f aca="false">SUM(B20:E20)</f>
        <v>383.18769248</v>
      </c>
      <c r="G20" s="454" t="n">
        <f aca="false">F20/$F$9</f>
        <v>0.00220299101645228</v>
      </c>
      <c r="H20" s="451" t="n">
        <v>160.92546006</v>
      </c>
      <c r="I20" s="452" t="n">
        <v>36.80679046</v>
      </c>
      <c r="J20" s="453"/>
      <c r="K20" s="452" t="n">
        <v>577.29362496</v>
      </c>
      <c r="L20" s="453" t="n">
        <f aca="false">SUM(H20:K20)</f>
        <v>775.02587548</v>
      </c>
      <c r="M20" s="455" t="n">
        <f aca="false">IF(ISERROR(F20/L20-1),"         /0",(F20/L20-1))</f>
        <v>-0.505580775296465</v>
      </c>
      <c r="N20" s="451" t="n">
        <v>437.05235886</v>
      </c>
      <c r="O20" s="452" t="n">
        <v>86.28881176</v>
      </c>
      <c r="P20" s="453"/>
      <c r="Q20" s="452" t="n">
        <v>625.78971994</v>
      </c>
      <c r="R20" s="453" t="n">
        <f aca="false">SUM(N20:Q20)</f>
        <v>1149.13089056</v>
      </c>
      <c r="S20" s="454" t="n">
        <f aca="false">R20/$R$9</f>
        <v>0.0022740621643095</v>
      </c>
      <c r="T20" s="451" t="n">
        <v>487.27044844</v>
      </c>
      <c r="U20" s="452" t="n">
        <v>77.37495736</v>
      </c>
      <c r="V20" s="453"/>
      <c r="W20" s="452" t="n">
        <v>1238.16814076</v>
      </c>
      <c r="X20" s="453" t="n">
        <f aca="false">SUM(T20:W20)</f>
        <v>1802.81354656</v>
      </c>
      <c r="Y20" s="456" t="n">
        <f aca="false">IF(ISERROR(R20/X20-1),"         /0",IF(R20/X20&gt;5,"  *  ",(R20/X20-1)))</f>
        <v>-0.36259027299152</v>
      </c>
    </row>
    <row r="21" customFormat="false" ht="19.2" hidden="false" customHeight="true" outlineLevel="0" collapsed="false">
      <c r="A21" s="450" t="s">
        <v>311</v>
      </c>
      <c r="B21" s="451" t="n">
        <v>0</v>
      </c>
      <c r="C21" s="452" t="n">
        <v>0</v>
      </c>
      <c r="D21" s="453" t="n">
        <v>0</v>
      </c>
      <c r="E21" s="452" t="n">
        <v>360.9752523</v>
      </c>
      <c r="F21" s="453" t="n">
        <f aca="false">SUM(B21:E21)</f>
        <v>360.9752523</v>
      </c>
      <c r="G21" s="454" t="n">
        <f aca="false">F21/$F$9</f>
        <v>0.00207528909091986</v>
      </c>
      <c r="H21" s="451"/>
      <c r="I21" s="452"/>
      <c r="J21" s="453"/>
      <c r="K21" s="452"/>
      <c r="L21" s="453" t="n">
        <f aca="false">SUM(H21:K21)</f>
        <v>0</v>
      </c>
      <c r="M21" s="455" t="str">
        <f aca="false">IF(ISERROR(F21/L21-1),"         /0",(F21/L21-1))</f>
        <v>         /0</v>
      </c>
      <c r="N21" s="451"/>
      <c r="O21" s="452"/>
      <c r="P21" s="453"/>
      <c r="Q21" s="452" t="n">
        <v>427.05980382</v>
      </c>
      <c r="R21" s="453" t="n">
        <f aca="false">SUM(N21:Q21)</f>
        <v>427.05980382</v>
      </c>
      <c r="S21" s="454" t="n">
        <f aca="false">R21/$R$9</f>
        <v>0.000845126129444863</v>
      </c>
      <c r="T21" s="451"/>
      <c r="U21" s="452"/>
      <c r="V21" s="453"/>
      <c r="W21" s="452"/>
      <c r="X21" s="453" t="n">
        <f aca="false">SUM(T21:W21)</f>
        <v>0</v>
      </c>
      <c r="Y21" s="456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450" t="s">
        <v>312</v>
      </c>
      <c r="B22" s="451" t="n">
        <v>148.7081256</v>
      </c>
      <c r="C22" s="452" t="n">
        <v>0</v>
      </c>
      <c r="D22" s="453" t="n">
        <v>0</v>
      </c>
      <c r="E22" s="452" t="n">
        <v>0</v>
      </c>
      <c r="F22" s="453" t="n">
        <f aca="false">SUM(B22:E22)</f>
        <v>148.7081256</v>
      </c>
      <c r="G22" s="454" t="n">
        <f aca="false">F22/$F$9</f>
        <v>0.000854940467033285</v>
      </c>
      <c r="H22" s="451"/>
      <c r="I22" s="452"/>
      <c r="J22" s="453"/>
      <c r="K22" s="452"/>
      <c r="L22" s="453" t="n">
        <f aca="false">SUM(H22:K22)</f>
        <v>0</v>
      </c>
      <c r="M22" s="455" t="str">
        <f aca="false">IF(ISERROR(F22/L22-1),"         /0",(F22/L22-1))</f>
        <v>         /0</v>
      </c>
      <c r="N22" s="451" t="n">
        <v>148.7081256</v>
      </c>
      <c r="O22" s="452"/>
      <c r="P22" s="453"/>
      <c r="Q22" s="452"/>
      <c r="R22" s="453" t="n">
        <f aca="false">SUM(N22:Q22)</f>
        <v>148.7081256</v>
      </c>
      <c r="S22" s="454" t="n">
        <f aca="false">R22/$R$9</f>
        <v>0.000294284597803777</v>
      </c>
      <c r="T22" s="451"/>
      <c r="U22" s="452"/>
      <c r="V22" s="453"/>
      <c r="W22" s="452"/>
      <c r="X22" s="453" t="n">
        <f aca="false">SUM(T22:W22)</f>
        <v>0</v>
      </c>
      <c r="Y22" s="456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450" t="s">
        <v>254</v>
      </c>
      <c r="B23" s="451" t="n">
        <v>61.71701792</v>
      </c>
      <c r="C23" s="452" t="n">
        <v>60.74983192</v>
      </c>
      <c r="D23" s="453" t="n">
        <v>0</v>
      </c>
      <c r="E23" s="452" t="n">
        <v>0</v>
      </c>
      <c r="F23" s="453" t="n">
        <f aca="false">SUM(B23:E23)</f>
        <v>122.46684984</v>
      </c>
      <c r="G23" s="454" t="n">
        <f aca="false">F23/$F$9</f>
        <v>0.000704076292911762</v>
      </c>
      <c r="H23" s="451" t="n">
        <v>64.02947172</v>
      </c>
      <c r="I23" s="452" t="n">
        <v>1.49650052</v>
      </c>
      <c r="J23" s="453"/>
      <c r="K23" s="452"/>
      <c r="L23" s="453" t="n">
        <f aca="false">SUM(H23:K23)</f>
        <v>65.52597224</v>
      </c>
      <c r="M23" s="455" t="n">
        <f aca="false">IF(ISERROR(F23/L23-1),"         /0",(F23/L23-1))</f>
        <v>0.868981804519349</v>
      </c>
      <c r="N23" s="451" t="n">
        <v>177.63162224</v>
      </c>
      <c r="O23" s="452" t="n">
        <v>88.69623176</v>
      </c>
      <c r="P23" s="453" t="n">
        <v>74.46804644</v>
      </c>
      <c r="Q23" s="452"/>
      <c r="R23" s="453" t="n">
        <f aca="false">SUM(N23:Q23)</f>
        <v>340.79590044</v>
      </c>
      <c r="S23" s="454" t="n">
        <f aca="false">R23/$R$9</f>
        <v>0.000674414959434882</v>
      </c>
      <c r="T23" s="451" t="n">
        <v>258.22459384</v>
      </c>
      <c r="U23" s="452" t="n">
        <v>2.07329508</v>
      </c>
      <c r="V23" s="453"/>
      <c r="W23" s="452" t="n">
        <v>52.92090088</v>
      </c>
      <c r="X23" s="453" t="n">
        <f aca="false">SUM(T23:W23)</f>
        <v>313.2187898</v>
      </c>
      <c r="Y23" s="456" t="n">
        <f aca="false">IF(ISERROR(R23/X23-1),"         /0",IF(R23/X23&gt;5,"  *  ",(R23/X23-1)))</f>
        <v>0.0880442410802007</v>
      </c>
    </row>
    <row r="24" customFormat="false" ht="19.2" hidden="false" customHeight="true" outlineLevel="0" collapsed="false">
      <c r="A24" s="450" t="s">
        <v>249</v>
      </c>
      <c r="B24" s="451" t="n">
        <v>55.22528256</v>
      </c>
      <c r="C24" s="452" t="n">
        <v>5.42363136</v>
      </c>
      <c r="D24" s="453" t="n">
        <v>0</v>
      </c>
      <c r="E24" s="452" t="n">
        <v>0</v>
      </c>
      <c r="F24" s="453" t="n">
        <f aca="false">SUM(B24:E24)</f>
        <v>60.64891392</v>
      </c>
      <c r="G24" s="454" t="n">
        <f aca="false">F24/$F$9</f>
        <v>0.000348677724116417</v>
      </c>
      <c r="H24" s="451" t="n">
        <v>77.61444096</v>
      </c>
      <c r="I24" s="452" t="n">
        <v>4.14425088</v>
      </c>
      <c r="J24" s="453"/>
      <c r="K24" s="452"/>
      <c r="L24" s="453" t="n">
        <f aca="false">SUM(H24:K24)</f>
        <v>81.75869184</v>
      </c>
      <c r="M24" s="455" t="n">
        <f aca="false">IF(ISERROR(F24/L24-1),"         /0",(F24/L24-1))</f>
        <v>-0.258196131138098</v>
      </c>
      <c r="N24" s="451" t="n">
        <v>161.13522432</v>
      </c>
      <c r="O24" s="452" t="n">
        <v>8.25318144</v>
      </c>
      <c r="P24" s="453"/>
      <c r="Q24" s="452"/>
      <c r="R24" s="453" t="n">
        <f aca="false">SUM(N24:Q24)</f>
        <v>169.38840576</v>
      </c>
      <c r="S24" s="454" t="n">
        <f aca="false">R24/$R$9</f>
        <v>0.000335209650855182</v>
      </c>
      <c r="T24" s="451" t="n">
        <v>231.41088768</v>
      </c>
      <c r="U24" s="452" t="n">
        <v>6.63629568</v>
      </c>
      <c r="V24" s="453"/>
      <c r="W24" s="452"/>
      <c r="X24" s="453" t="n">
        <f aca="false">SUM(T24:W24)</f>
        <v>238.04718336</v>
      </c>
      <c r="Y24" s="456" t="n">
        <f aca="false">IF(ISERROR(R24/X24-1),"         /0",IF(R24/X24&gt;5,"  *  ",(R24/X24-1)))</f>
        <v>-0.288425078721335</v>
      </c>
    </row>
    <row r="25" customFormat="false" ht="19.2" hidden="false" customHeight="true" outlineLevel="0" collapsed="false">
      <c r="A25" s="450" t="s">
        <v>244</v>
      </c>
      <c r="B25" s="451" t="n">
        <v>49.6341237</v>
      </c>
      <c r="C25" s="452" t="n">
        <v>10.41991692</v>
      </c>
      <c r="D25" s="453" t="n">
        <v>0</v>
      </c>
      <c r="E25" s="452" t="n">
        <v>0</v>
      </c>
      <c r="F25" s="453" t="n">
        <f aca="false">SUM(B25:E25)</f>
        <v>60.05404062</v>
      </c>
      <c r="G25" s="454" t="n">
        <f aca="false">F25/$F$9</f>
        <v>0.000345257727698093</v>
      </c>
      <c r="H25" s="451" t="n">
        <v>57.10313238</v>
      </c>
      <c r="I25" s="452" t="n">
        <v>6.19614282</v>
      </c>
      <c r="J25" s="453"/>
      <c r="K25" s="452"/>
      <c r="L25" s="453" t="n">
        <f aca="false">SUM(H25:K25)</f>
        <v>63.2992752</v>
      </c>
      <c r="M25" s="455" t="n">
        <f aca="false">IF(ISERROR(F25/L25-1),"         /0",(F25/L25-1))</f>
        <v>-0.0512681159420291</v>
      </c>
      <c r="N25" s="451" t="n">
        <v>133.49419608</v>
      </c>
      <c r="O25" s="452" t="n">
        <v>27.80046066</v>
      </c>
      <c r="P25" s="453" t="n">
        <v>0</v>
      </c>
      <c r="Q25" s="452"/>
      <c r="R25" s="453" t="n">
        <f aca="false">SUM(N25:Q25)</f>
        <v>161.29465674</v>
      </c>
      <c r="S25" s="454" t="n">
        <f aca="false">R25/$R$9</f>
        <v>0.000319192599564506</v>
      </c>
      <c r="T25" s="451" t="n">
        <v>133.75029822</v>
      </c>
      <c r="U25" s="452" t="n">
        <v>8.91006102</v>
      </c>
      <c r="V25" s="453"/>
      <c r="W25" s="452"/>
      <c r="X25" s="453" t="n">
        <f aca="false">SUM(T25:W25)</f>
        <v>142.66035924</v>
      </c>
      <c r="Y25" s="456" t="n">
        <f aca="false">IF(ISERROR(R25/X25-1),"         /0",IF(R25/X25&gt;5,"  *  ",(R25/X25-1)))</f>
        <v>0.130620009645785</v>
      </c>
    </row>
    <row r="26" customFormat="false" ht="19.2" hidden="false" customHeight="true" outlineLevel="0" collapsed="false">
      <c r="A26" s="450" t="s">
        <v>253</v>
      </c>
      <c r="B26" s="451" t="n">
        <v>37.4639661</v>
      </c>
      <c r="C26" s="452" t="n">
        <v>16.2461295</v>
      </c>
      <c r="D26" s="453" t="n">
        <v>0</v>
      </c>
      <c r="E26" s="452" t="n">
        <v>0</v>
      </c>
      <c r="F26" s="453" t="n">
        <f aca="false">SUM(B26:E26)</f>
        <v>53.7100956</v>
      </c>
      <c r="G26" s="454" t="n">
        <f aca="false">F26/$F$9</f>
        <v>0.00030878564322827</v>
      </c>
      <c r="H26" s="451"/>
      <c r="I26" s="452"/>
      <c r="J26" s="453"/>
      <c r="K26" s="452"/>
      <c r="L26" s="453" t="n">
        <f aca="false">SUM(H26:K26)</f>
        <v>0</v>
      </c>
      <c r="M26" s="455" t="str">
        <f aca="false">IF(ISERROR(F26/L26-1),"         /0",(F26/L26-1))</f>
        <v>         /0</v>
      </c>
      <c r="N26" s="451" t="n">
        <v>63.1054476</v>
      </c>
      <c r="O26" s="452" t="n">
        <v>34.8584958</v>
      </c>
      <c r="P26" s="453"/>
      <c r="Q26" s="452"/>
      <c r="R26" s="453" t="n">
        <f aca="false">SUM(N26:Q26)</f>
        <v>97.9639434</v>
      </c>
      <c r="S26" s="454" t="n">
        <f aca="false">R26/$R$9</f>
        <v>0.000193864858200734</v>
      </c>
      <c r="T26" s="451"/>
      <c r="U26" s="452"/>
      <c r="V26" s="453"/>
      <c r="W26" s="452"/>
      <c r="X26" s="453" t="n">
        <f aca="false">SUM(T26:W26)</f>
        <v>0</v>
      </c>
      <c r="Y26" s="456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450" t="s">
        <v>246</v>
      </c>
      <c r="B27" s="451" t="n">
        <v>33.59313999</v>
      </c>
      <c r="C27" s="452" t="n">
        <v>17.18524107</v>
      </c>
      <c r="D27" s="453" t="n">
        <v>0</v>
      </c>
      <c r="E27" s="452" t="n">
        <v>0</v>
      </c>
      <c r="F27" s="453" t="n">
        <f aca="false">SUM(B27:E27)</f>
        <v>50.77838106</v>
      </c>
      <c r="G27" s="454" t="n">
        <f aca="false">F27/$F$9</f>
        <v>0.00029193087226049</v>
      </c>
      <c r="H27" s="451" t="n">
        <v>42.42693591</v>
      </c>
      <c r="I27" s="452" t="n">
        <v>12.09863295</v>
      </c>
      <c r="J27" s="453"/>
      <c r="K27" s="452"/>
      <c r="L27" s="453" t="n">
        <f aca="false">SUM(H27:K27)</f>
        <v>54.52556886</v>
      </c>
      <c r="M27" s="455" t="n">
        <f aca="false">IF(ISERROR(F27/L27-1),"         /0",(F27/L27-1))</f>
        <v>-0.0687234975873666</v>
      </c>
      <c r="N27" s="451" t="n">
        <v>100.28112372</v>
      </c>
      <c r="O27" s="452" t="n">
        <v>29.74629294</v>
      </c>
      <c r="P27" s="453"/>
      <c r="Q27" s="452"/>
      <c r="R27" s="453" t="n">
        <f aca="false">SUM(N27:Q27)</f>
        <v>130.02741666</v>
      </c>
      <c r="S27" s="454" t="n">
        <f aca="false">R27/$R$9</f>
        <v>0.000257316578101313</v>
      </c>
      <c r="T27" s="451" t="n">
        <v>122.83600518</v>
      </c>
      <c r="U27" s="452" t="n">
        <v>22.74622722</v>
      </c>
      <c r="V27" s="453"/>
      <c r="W27" s="452"/>
      <c r="X27" s="453" t="n">
        <f aca="false">SUM(T27:W27)</f>
        <v>145.5822324</v>
      </c>
      <c r="Y27" s="456" t="n">
        <f aca="false">IF(ISERROR(R27/X27-1),"         /0",IF(R27/X27&gt;5,"  *  ",(R27/X27-1)))</f>
        <v>-0.10684556407448</v>
      </c>
    </row>
    <row r="28" customFormat="false" ht="19.2" hidden="false" customHeight="true" outlineLevel="0" collapsed="false">
      <c r="A28" s="450" t="s">
        <v>234</v>
      </c>
      <c r="B28" s="451" t="n">
        <v>38.01158589</v>
      </c>
      <c r="C28" s="452" t="n">
        <v>5.82459837</v>
      </c>
      <c r="D28" s="453" t="n">
        <v>0</v>
      </c>
      <c r="E28" s="452" t="n">
        <v>0</v>
      </c>
      <c r="F28" s="453" t="n">
        <f aca="false">SUM(B28:E28)</f>
        <v>43.83618426</v>
      </c>
      <c r="G28" s="454" t="n">
        <f aca="false">F28/$F$9</f>
        <v>0.000252019368094312</v>
      </c>
      <c r="H28" s="451" t="n">
        <v>0</v>
      </c>
      <c r="I28" s="452" t="n">
        <v>0</v>
      </c>
      <c r="J28" s="453"/>
      <c r="K28" s="452"/>
      <c r="L28" s="453" t="n">
        <f aca="false">SUM(H28:K28)</f>
        <v>0</v>
      </c>
      <c r="M28" s="455" t="str">
        <f aca="false">IF(ISERROR(F28/L28-1),"         /0",(F28/L28-1))</f>
        <v>         /0</v>
      </c>
      <c r="N28" s="451" t="n">
        <v>62.99094042</v>
      </c>
      <c r="O28" s="452" t="n">
        <v>17.08840404</v>
      </c>
      <c r="P28" s="453"/>
      <c r="Q28" s="452"/>
      <c r="R28" s="453" t="n">
        <f aca="false">SUM(N28:Q28)</f>
        <v>80.07934446</v>
      </c>
      <c r="S28" s="454" t="n">
        <f aca="false">R28/$R$9</f>
        <v>0.00015847229316971</v>
      </c>
      <c r="T28" s="451" t="n">
        <v>4.28850063</v>
      </c>
      <c r="U28" s="452" t="n">
        <v>1.11517416</v>
      </c>
      <c r="V28" s="453"/>
      <c r="W28" s="452"/>
      <c r="X28" s="453" t="n">
        <f aca="false">SUM(T28:W28)</f>
        <v>5.40367479</v>
      </c>
      <c r="Y28" s="456" t="str">
        <f aca="false">IF(ISERROR(R28/X28-1),"         /0",IF(R28/X28&gt;5,"  *  ",(R28/X28-1)))</f>
        <v>  *  </v>
      </c>
    </row>
    <row r="29" customFormat="false" ht="19.2" hidden="false" customHeight="true" outlineLevel="0" collapsed="false">
      <c r="A29" s="450" t="s">
        <v>236</v>
      </c>
      <c r="B29" s="451" t="n">
        <v>36.6176412</v>
      </c>
      <c r="C29" s="452" t="n">
        <v>0.16661088</v>
      </c>
      <c r="D29" s="453" t="n">
        <v>0</v>
      </c>
      <c r="E29" s="452" t="n">
        <v>0</v>
      </c>
      <c r="F29" s="453" t="n">
        <f aca="false">SUM(B29:E29)</f>
        <v>36.78425208</v>
      </c>
      <c r="G29" s="454" t="n">
        <f aca="false">F29/$F$9</f>
        <v>0.000211476982349546</v>
      </c>
      <c r="H29" s="451" t="n">
        <v>6.73548984</v>
      </c>
      <c r="I29" s="452" t="n">
        <v>0</v>
      </c>
      <c r="J29" s="453" t="n">
        <v>0</v>
      </c>
      <c r="K29" s="452" t="n">
        <v>0</v>
      </c>
      <c r="L29" s="453" t="n">
        <f aca="false">SUM(H29:K29)</f>
        <v>6.73548984</v>
      </c>
      <c r="M29" s="455" t="n">
        <f aca="false">IF(ISERROR(F29/L29-1),"         /0",(F29/L29-1))</f>
        <v>4.46125863950528</v>
      </c>
      <c r="N29" s="451" t="n">
        <v>87.24284712</v>
      </c>
      <c r="O29" s="452" t="n">
        <v>0.16661088</v>
      </c>
      <c r="P29" s="453" t="n">
        <v>0</v>
      </c>
      <c r="Q29" s="452" t="n">
        <v>0</v>
      </c>
      <c r="R29" s="453" t="n">
        <f aca="false">SUM(N29:Q29)</f>
        <v>87.409458</v>
      </c>
      <c r="S29" s="454" t="n">
        <f aca="false">R29/$R$9</f>
        <v>0.000172978154946068</v>
      </c>
      <c r="T29" s="451" t="n">
        <v>31.30569432</v>
      </c>
      <c r="U29" s="452" t="n">
        <v>0.66644352</v>
      </c>
      <c r="V29" s="453" t="n">
        <v>0</v>
      </c>
      <c r="W29" s="452" t="n">
        <v>0</v>
      </c>
      <c r="X29" s="453" t="n">
        <f aca="false">SUM(T29:W29)</f>
        <v>31.97213784</v>
      </c>
      <c r="Y29" s="456" t="n">
        <f aca="false">IF(ISERROR(R29/X29-1),"         /0",IF(R29/X29&gt;5,"  *  ",(R29/X29-1)))</f>
        <v>1.7339259713388</v>
      </c>
    </row>
    <row r="30" customFormat="false" ht="19.2" hidden="false" customHeight="true" outlineLevel="0" collapsed="false">
      <c r="A30" s="457" t="s">
        <v>215</v>
      </c>
      <c r="B30" s="458" t="n">
        <v>25.15878733</v>
      </c>
      <c r="C30" s="459" t="n">
        <v>18.72530417</v>
      </c>
      <c r="D30" s="460" t="n">
        <v>363.60563529</v>
      </c>
      <c r="E30" s="459" t="n">
        <v>0.04949269</v>
      </c>
      <c r="F30" s="460" t="n">
        <f aca="false">SUM(B30:E30)</f>
        <v>407.53921948</v>
      </c>
      <c r="G30" s="461" t="n">
        <f aca="false">F30/$F$9</f>
        <v>0.00234299080316437</v>
      </c>
      <c r="H30" s="458" t="n">
        <v>48.34353535</v>
      </c>
      <c r="I30" s="459" t="n">
        <v>6.57920085</v>
      </c>
      <c r="J30" s="460" t="n">
        <v>2.2201791</v>
      </c>
      <c r="K30" s="459" t="n">
        <v>0.365418</v>
      </c>
      <c r="L30" s="460" t="n">
        <f aca="false">SUM(H30:K30)</f>
        <v>57.5083333</v>
      </c>
      <c r="M30" s="462" t="n">
        <f aca="false">IF(ISERROR(F30/L30-1),"         /0",(F30/L30-1))</f>
        <v>6.08661155860693</v>
      </c>
      <c r="N30" s="458" t="n">
        <v>84.41735298</v>
      </c>
      <c r="O30" s="459" t="n">
        <v>61.04467299</v>
      </c>
      <c r="P30" s="460" t="n">
        <v>1937.12821283</v>
      </c>
      <c r="Q30" s="459" t="n">
        <v>1.31902546</v>
      </c>
      <c r="R30" s="460" t="n">
        <f aca="false">SUM(N30:Q30)</f>
        <v>2083.90926426</v>
      </c>
      <c r="S30" s="461" t="n">
        <f aca="false">R30/$R$9</f>
        <v>0.00412393335749448</v>
      </c>
      <c r="T30" s="458" t="n">
        <v>100.03706121</v>
      </c>
      <c r="U30" s="459" t="n">
        <v>14.46715209</v>
      </c>
      <c r="V30" s="460" t="n">
        <v>291.52748974</v>
      </c>
      <c r="W30" s="459" t="n">
        <v>213.5222569</v>
      </c>
      <c r="X30" s="460" t="n">
        <f aca="false">SUM(T30:W30)</f>
        <v>619.55395994</v>
      </c>
      <c r="Y30" s="463" t="n">
        <f aca="false">IF(ISERROR(R30/X30-1),"         /0",IF(R30/X30&gt;5,"  *  ",(R30/X30-1)))</f>
        <v>2.36356378782861</v>
      </c>
    </row>
    <row r="31" s="442" customFormat="true" ht="19.2" hidden="false" customHeight="true" outlineLevel="0" collapsed="false">
      <c r="A31" s="498" t="s">
        <v>255</v>
      </c>
      <c r="B31" s="499" t="n">
        <f aca="false">SUM(B32:B45)</f>
        <v>10878.12240423</v>
      </c>
      <c r="C31" s="500" t="n">
        <f aca="false">SUM(C32:C45)</f>
        <v>14994.26779479</v>
      </c>
      <c r="D31" s="501" t="n">
        <f aca="false">SUM(D32:D45)</f>
        <v>954.28730742</v>
      </c>
      <c r="E31" s="500" t="n">
        <f aca="false">SUM(E32:E45)</f>
        <v>579.11982044</v>
      </c>
      <c r="F31" s="501" t="n">
        <f aca="false">SUM(B31:E31)</f>
        <v>27405.79732688</v>
      </c>
      <c r="G31" s="502" t="n">
        <f aca="false">F31/$F$9</f>
        <v>0.157559145282256</v>
      </c>
      <c r="H31" s="499" t="n">
        <f aca="false">SUM(H32:H45)</f>
        <v>13840.34651381</v>
      </c>
      <c r="I31" s="500" t="n">
        <f aca="false">SUM(I32:I45)</f>
        <v>13610.76545779</v>
      </c>
      <c r="J31" s="501" t="n">
        <f aca="false">SUM(J32:J45)</f>
        <v>1798.1330874</v>
      </c>
      <c r="K31" s="500" t="n">
        <f aca="false">SUM(K32:K45)</f>
        <v>1907.75880453</v>
      </c>
      <c r="L31" s="501" t="n">
        <f aca="false">SUM(H31:K31)</f>
        <v>31157.00386353</v>
      </c>
      <c r="M31" s="503" t="n">
        <f aca="false">IF(ISERROR(F31/L31-1),"         /0",(F31/L31-1))</f>
        <v>-0.120396895448631</v>
      </c>
      <c r="N31" s="499" t="n">
        <f aca="false">SUM(N32:N45)</f>
        <v>29684.14261864</v>
      </c>
      <c r="O31" s="500" t="n">
        <f aca="false">SUM(O32:O45)</f>
        <v>41938.77211773</v>
      </c>
      <c r="P31" s="501" t="n">
        <f aca="false">SUM(P32:P45)</f>
        <v>2020.1672059</v>
      </c>
      <c r="Q31" s="500" t="n">
        <f aca="false">SUM(Q32:Q45)</f>
        <v>1400.00661446</v>
      </c>
      <c r="R31" s="501" t="n">
        <f aca="false">SUM(N31:Q31)</f>
        <v>75043.08855673</v>
      </c>
      <c r="S31" s="502" t="n">
        <f aca="false">R31/$R$9</f>
        <v>0.148505840180333</v>
      </c>
      <c r="T31" s="499" t="n">
        <f aca="false">SUM(T32:T45)</f>
        <v>37073.01370244</v>
      </c>
      <c r="U31" s="500" t="n">
        <f aca="false">SUM(U32:U45)</f>
        <v>35226.71651588</v>
      </c>
      <c r="V31" s="501" t="n">
        <f aca="false">SUM(V32:V45)</f>
        <v>4547.572089</v>
      </c>
      <c r="W31" s="500" t="n">
        <f aca="false">SUM(W32:W45)</f>
        <v>3724.58965874</v>
      </c>
      <c r="X31" s="501" t="n">
        <f aca="false">SUM(T31:W31)</f>
        <v>80571.89196606</v>
      </c>
      <c r="Y31" s="504" t="n">
        <f aca="false">IF(ISERROR(R31/X31-1),"         /0",IF(R31/X31&gt;5,"  *  ",(R31/X31-1)))</f>
        <v>-0.0686195058154888</v>
      </c>
    </row>
    <row r="32" customFormat="false" ht="19.2" hidden="false" customHeight="true" outlineLevel="0" collapsed="false">
      <c r="A32" s="491" t="s">
        <v>256</v>
      </c>
      <c r="B32" s="492" t="n">
        <v>2613.48141296</v>
      </c>
      <c r="C32" s="493" t="n">
        <v>4662.92114484</v>
      </c>
      <c r="D32" s="494" t="n">
        <v>52.22968592</v>
      </c>
      <c r="E32" s="493" t="n">
        <v>0</v>
      </c>
      <c r="F32" s="494" t="n">
        <f aca="false">SUM(B32:E32)</f>
        <v>7328.63224372</v>
      </c>
      <c r="G32" s="495" t="n">
        <f aca="false">F32/$F$9</f>
        <v>0.042133166885678</v>
      </c>
      <c r="H32" s="492" t="n">
        <v>3487.08045402</v>
      </c>
      <c r="I32" s="493" t="n">
        <v>3211.39368994</v>
      </c>
      <c r="J32" s="494" t="n">
        <v>830.84719834</v>
      </c>
      <c r="K32" s="493" t="n">
        <v>835.44225982</v>
      </c>
      <c r="L32" s="494" t="n">
        <f aca="false">SUM(H32:K32)</f>
        <v>8364.76360212</v>
      </c>
      <c r="M32" s="496" t="n">
        <f aca="false">IF(ISERROR(F32/L32-1),"         /0",(F32/L32-1))</f>
        <v>-0.123868576290357</v>
      </c>
      <c r="N32" s="492" t="n">
        <v>7118.14796344</v>
      </c>
      <c r="O32" s="493" t="n">
        <v>13325.7840715</v>
      </c>
      <c r="P32" s="494" t="n">
        <v>52.22968592</v>
      </c>
      <c r="Q32" s="493" t="n">
        <v>343.0429185</v>
      </c>
      <c r="R32" s="494" t="n">
        <f aca="false">SUM(N32:Q32)</f>
        <v>20839.20463936</v>
      </c>
      <c r="S32" s="495" t="n">
        <f aca="false">R32/$R$9</f>
        <v>0.0412395552099183</v>
      </c>
      <c r="T32" s="505" t="n">
        <v>8997.44348516</v>
      </c>
      <c r="U32" s="493" t="n">
        <v>11002.11733264</v>
      </c>
      <c r="V32" s="494" t="n">
        <v>2261.13412964</v>
      </c>
      <c r="W32" s="493" t="n">
        <v>835.44225982</v>
      </c>
      <c r="X32" s="494" t="n">
        <f aca="false">SUM(T32:W32)</f>
        <v>23096.13720726</v>
      </c>
      <c r="Y32" s="497" t="n">
        <f aca="false">IF(ISERROR(R32/X32-1),"         /0",IF(R32/X32&gt;5,"  *  ",(R32/X32-1)))</f>
        <v>-0.0977190491919383</v>
      </c>
    </row>
    <row r="33" customFormat="false" ht="19.2" hidden="false" customHeight="true" outlineLevel="0" collapsed="false">
      <c r="A33" s="450" t="s">
        <v>259</v>
      </c>
      <c r="B33" s="451" t="n">
        <v>2469.22815487</v>
      </c>
      <c r="C33" s="452" t="n">
        <v>1784.49948219</v>
      </c>
      <c r="D33" s="453" t="n">
        <v>0</v>
      </c>
      <c r="E33" s="452" t="n">
        <v>81.8845583</v>
      </c>
      <c r="F33" s="453" t="n">
        <f aca="false">SUM(B33:E33)</f>
        <v>4335.61219536</v>
      </c>
      <c r="G33" s="454" t="n">
        <f aca="false">F33/$F$9</f>
        <v>0.0249259433552855</v>
      </c>
      <c r="H33" s="451" t="n">
        <v>1801.18935822</v>
      </c>
      <c r="I33" s="452" t="n">
        <v>1936.7823393</v>
      </c>
      <c r="J33" s="453"/>
      <c r="K33" s="452" t="n">
        <v>18.68444</v>
      </c>
      <c r="L33" s="453" t="n">
        <f aca="false">SUM(H33:K33)</f>
        <v>3756.65613752</v>
      </c>
      <c r="M33" s="455" t="n">
        <f aca="false">IF(ISERROR(F33/L33-1),"         /0",(F33/L33-1))</f>
        <v>0.154114733062102</v>
      </c>
      <c r="N33" s="451" t="n">
        <v>5107.05068297</v>
      </c>
      <c r="O33" s="452" t="n">
        <v>3749.16367708</v>
      </c>
      <c r="P33" s="453"/>
      <c r="Q33" s="452" t="n">
        <v>97.96251892</v>
      </c>
      <c r="R33" s="453" t="n">
        <f aca="false">SUM(N33:Q33)</f>
        <v>8954.17687897</v>
      </c>
      <c r="S33" s="454" t="n">
        <f aca="false">R33/$R$9</f>
        <v>0.0177197872063796</v>
      </c>
      <c r="T33" s="465" t="n">
        <v>5879.83912137</v>
      </c>
      <c r="U33" s="452" t="n">
        <v>4691.25182632</v>
      </c>
      <c r="V33" s="453"/>
      <c r="W33" s="452" t="n">
        <v>30.70320603</v>
      </c>
      <c r="X33" s="453" t="n">
        <f aca="false">SUM(T33:W33)</f>
        <v>10601.79415372</v>
      </c>
      <c r="Y33" s="456" t="n">
        <f aca="false">IF(ISERROR(R33/X33-1),"         /0",IF(R33/X33&gt;5,"  *  ",(R33/X33-1)))</f>
        <v>-0.155409287414987</v>
      </c>
    </row>
    <row r="34" customFormat="false" ht="19.2" hidden="false" customHeight="true" outlineLevel="0" collapsed="false">
      <c r="A34" s="450" t="s">
        <v>313</v>
      </c>
      <c r="B34" s="451" t="n">
        <v>0</v>
      </c>
      <c r="C34" s="452" t="n">
        <v>3241.28947824</v>
      </c>
      <c r="D34" s="453" t="n">
        <v>0</v>
      </c>
      <c r="E34" s="452" t="n">
        <v>146.44190957</v>
      </c>
      <c r="F34" s="453" t="n">
        <f aca="false">SUM(B34:E34)</f>
        <v>3387.73138781</v>
      </c>
      <c r="G34" s="454" t="n">
        <f aca="false">F34/$F$9</f>
        <v>0.0194764653457349</v>
      </c>
      <c r="H34" s="451"/>
      <c r="I34" s="452" t="n">
        <v>2165.53292373</v>
      </c>
      <c r="J34" s="453" t="n">
        <v>322.78681479</v>
      </c>
      <c r="K34" s="452" t="n">
        <v>801.26870175</v>
      </c>
      <c r="L34" s="453" t="n">
        <f aca="false">SUM(H34:K34)</f>
        <v>3289.58844027</v>
      </c>
      <c r="M34" s="455" t="n">
        <f aca="false">IF(ISERROR(F34/L34-1),"         /0",(F34/L34-1))</f>
        <v>0.0298344152534609</v>
      </c>
      <c r="N34" s="451"/>
      <c r="O34" s="452" t="n">
        <v>8458.04428018</v>
      </c>
      <c r="P34" s="453"/>
      <c r="Q34" s="452" t="n">
        <v>158.04231938</v>
      </c>
      <c r="R34" s="453" t="n">
        <f aca="false">SUM(N34:Q34)</f>
        <v>8616.08659956</v>
      </c>
      <c r="S34" s="454" t="n">
        <f aca="false">R34/$R$9</f>
        <v>0.017050726511168</v>
      </c>
      <c r="T34" s="465"/>
      <c r="U34" s="452" t="n">
        <v>4593.48638771</v>
      </c>
      <c r="V34" s="453" t="n">
        <v>322.78681479</v>
      </c>
      <c r="W34" s="452" t="n">
        <v>2134.4244702</v>
      </c>
      <c r="X34" s="453" t="n">
        <f aca="false">SUM(T34:W34)</f>
        <v>7050.6976727</v>
      </c>
      <c r="Y34" s="456" t="n">
        <f aca="false">IF(ISERROR(R34/X34-1),"         /0",IF(R34/X34&gt;5,"  *  ",(R34/X34-1)))</f>
        <v>0.222019011383954</v>
      </c>
    </row>
    <row r="35" customFormat="false" ht="19.2" hidden="false" customHeight="true" outlineLevel="0" collapsed="false">
      <c r="A35" s="450" t="s">
        <v>258</v>
      </c>
      <c r="B35" s="451" t="n">
        <v>1480.73951395</v>
      </c>
      <c r="C35" s="452" t="n">
        <v>801.26026968</v>
      </c>
      <c r="D35" s="453" t="n">
        <v>475.57779582</v>
      </c>
      <c r="E35" s="452" t="n">
        <v>0.68759322</v>
      </c>
      <c r="F35" s="453" t="n">
        <f aca="false">SUM(B35:E35)</f>
        <v>2758.26517267</v>
      </c>
      <c r="G35" s="454" t="n">
        <f aca="false">F35/$F$9</f>
        <v>0.0158575901983135</v>
      </c>
      <c r="H35" s="451" t="n">
        <v>1283.71587637</v>
      </c>
      <c r="I35" s="452" t="n">
        <v>1570.19990068</v>
      </c>
      <c r="J35" s="453" t="n">
        <v>570.36233333</v>
      </c>
      <c r="K35" s="452"/>
      <c r="L35" s="453" t="n">
        <f aca="false">SUM(H35:K35)</f>
        <v>3424.27811038</v>
      </c>
      <c r="M35" s="455" t="n">
        <f aca="false">IF(ISERROR(F35/L35-1),"         /0",(F35/L35-1))</f>
        <v>-0.194497326514198</v>
      </c>
      <c r="N35" s="451" t="n">
        <v>3888.83938532</v>
      </c>
      <c r="O35" s="452" t="n">
        <v>2821.41666472</v>
      </c>
      <c r="P35" s="453" t="n">
        <v>953.0305043</v>
      </c>
      <c r="Q35" s="452" t="n">
        <v>26.17175177</v>
      </c>
      <c r="R35" s="453" t="n">
        <f aca="false">SUM(N35:Q35)</f>
        <v>7689.45830611</v>
      </c>
      <c r="S35" s="454" t="n">
        <f aca="false">R35/$R$9</f>
        <v>0.015216983845451</v>
      </c>
      <c r="T35" s="465" t="n">
        <v>3533.590403</v>
      </c>
      <c r="U35" s="452" t="n">
        <v>3362.90947616</v>
      </c>
      <c r="V35" s="453" t="n">
        <v>1356.92013159</v>
      </c>
      <c r="W35" s="452" t="n">
        <v>137.86995529</v>
      </c>
      <c r="X35" s="453" t="n">
        <f aca="false">SUM(T35:W35)</f>
        <v>8391.28996604</v>
      </c>
      <c r="Y35" s="456" t="n">
        <f aca="false">IF(ISERROR(R35/X35-1),"         /0",IF(R35/X35&gt;5,"  *  ",(R35/X35-1)))</f>
        <v>-0.0836381131828776</v>
      </c>
    </row>
    <row r="36" customFormat="false" ht="19.2" hidden="false" customHeight="true" outlineLevel="0" collapsed="false">
      <c r="A36" s="450" t="s">
        <v>257</v>
      </c>
      <c r="B36" s="451" t="n">
        <v>1251.27717572</v>
      </c>
      <c r="C36" s="452" t="n">
        <v>1075.51662724</v>
      </c>
      <c r="D36" s="453" t="n">
        <v>0</v>
      </c>
      <c r="E36" s="452" t="n">
        <v>0</v>
      </c>
      <c r="F36" s="453" t="n">
        <f aca="false">SUM(B36:E36)</f>
        <v>2326.79380296</v>
      </c>
      <c r="G36" s="454" t="n">
        <f aca="false">F36/$F$9</f>
        <v>0.0133770106547075</v>
      </c>
      <c r="H36" s="451" t="n">
        <v>3207.54347936</v>
      </c>
      <c r="I36" s="452" t="n">
        <v>2364.3133844</v>
      </c>
      <c r="J36" s="453"/>
      <c r="K36" s="452"/>
      <c r="L36" s="453" t="n">
        <f aca="false">SUM(H36:K36)</f>
        <v>5571.85686376</v>
      </c>
      <c r="M36" s="455" t="n">
        <f aca="false">IF(ISERROR(F36/L36-1),"         /0",(F36/L36-1))</f>
        <v>-0.582402445028024</v>
      </c>
      <c r="N36" s="451" t="n">
        <v>5239.51955648</v>
      </c>
      <c r="O36" s="452" t="n">
        <v>4167.38626788</v>
      </c>
      <c r="P36" s="453"/>
      <c r="Q36" s="452"/>
      <c r="R36" s="453" t="n">
        <f aca="false">SUM(N36:Q36)</f>
        <v>9406.90582436</v>
      </c>
      <c r="S36" s="454" t="n">
        <f aca="false">R36/$R$9</f>
        <v>0.0186157110509622</v>
      </c>
      <c r="T36" s="465" t="n">
        <v>7642.3216628</v>
      </c>
      <c r="U36" s="452" t="n">
        <v>5310.26681152</v>
      </c>
      <c r="V36" s="453"/>
      <c r="W36" s="452"/>
      <c r="X36" s="453" t="n">
        <f aca="false">SUM(T36:W36)</f>
        <v>12952.58847432</v>
      </c>
      <c r="Y36" s="456" t="n">
        <f aca="false">IF(ISERROR(R36/X36-1),"         /0",IF(R36/X36&gt;5,"  *  ",(R36/X36-1)))</f>
        <v>-0.27374317164401</v>
      </c>
    </row>
    <row r="37" customFormat="false" ht="19.2" hidden="false" customHeight="true" outlineLevel="0" collapsed="false">
      <c r="A37" s="450" t="s">
        <v>262</v>
      </c>
      <c r="B37" s="451" t="n">
        <v>414.69114444</v>
      </c>
      <c r="C37" s="452" t="n">
        <v>1660.34920051</v>
      </c>
      <c r="D37" s="453" t="n">
        <v>102.43998522</v>
      </c>
      <c r="E37" s="452" t="n">
        <v>77.18572782</v>
      </c>
      <c r="F37" s="453" t="n">
        <f aca="false">SUM(B37:E37)</f>
        <v>2254.66605799</v>
      </c>
      <c r="G37" s="454" t="n">
        <f aca="false">F37/$F$9</f>
        <v>0.0129623397836847</v>
      </c>
      <c r="H37" s="451" t="n">
        <v>489.48533824</v>
      </c>
      <c r="I37" s="452" t="n">
        <v>641.66467306</v>
      </c>
      <c r="J37" s="453" t="n">
        <v>72.8641589</v>
      </c>
      <c r="K37" s="452"/>
      <c r="L37" s="453" t="n">
        <f aca="false">SUM(H37:K37)</f>
        <v>1204.0141702</v>
      </c>
      <c r="M37" s="455" t="n">
        <f aca="false">IF(ISERROR(F37/L37-1),"         /0",(F37/L37-1))</f>
        <v>0.872624188148446</v>
      </c>
      <c r="N37" s="451" t="n">
        <v>1070.30619522</v>
      </c>
      <c r="O37" s="452" t="n">
        <v>4249.4383168</v>
      </c>
      <c r="P37" s="453" t="n">
        <v>282.09062491</v>
      </c>
      <c r="Q37" s="452" t="n">
        <v>445.74690158</v>
      </c>
      <c r="R37" s="453" t="n">
        <f aca="false">SUM(N37:Q37)</f>
        <v>6047.58203851</v>
      </c>
      <c r="S37" s="454" t="n">
        <f aca="false">R37/$R$9</f>
        <v>0.0119678076817092</v>
      </c>
      <c r="T37" s="465" t="n">
        <v>1273.96832076</v>
      </c>
      <c r="U37" s="452" t="n">
        <v>1771.22578847</v>
      </c>
      <c r="V37" s="453" t="n">
        <v>250.56767113</v>
      </c>
      <c r="W37" s="452" t="n">
        <v>2.60946416</v>
      </c>
      <c r="X37" s="453" t="n">
        <f aca="false">SUM(T37:W37)</f>
        <v>3298.37124452</v>
      </c>
      <c r="Y37" s="456" t="n">
        <f aca="false">IF(ISERROR(R37/X37-1),"         /0",IF(R37/X37&gt;5,"  *  ",(R37/X37-1)))</f>
        <v>0.833505566893845</v>
      </c>
    </row>
    <row r="38" customFormat="false" ht="19.2" hidden="false" customHeight="true" outlineLevel="0" collapsed="false">
      <c r="A38" s="450" t="s">
        <v>314</v>
      </c>
      <c r="B38" s="451" t="n">
        <v>1681.3892058</v>
      </c>
      <c r="C38" s="452" t="n">
        <v>0</v>
      </c>
      <c r="D38" s="453" t="n">
        <v>184.7590158</v>
      </c>
      <c r="E38" s="452" t="n">
        <v>126.7631826</v>
      </c>
      <c r="F38" s="453" t="n">
        <f aca="false">SUM(B38:E38)</f>
        <v>1992.9114042</v>
      </c>
      <c r="G38" s="454" t="n">
        <f aca="false">F38/$F$9</f>
        <v>0.0114574815585108</v>
      </c>
      <c r="H38" s="451" t="n">
        <v>1604.458419</v>
      </c>
      <c r="I38" s="452"/>
      <c r="J38" s="453"/>
      <c r="K38" s="452" t="n">
        <v>130.1438859</v>
      </c>
      <c r="L38" s="453" t="n">
        <f aca="false">SUM(H38:K38)</f>
        <v>1734.6023049</v>
      </c>
      <c r="M38" s="455" t="n">
        <f aca="false">IF(ISERROR(F38/L38-1),"         /0",(F38/L38-1))</f>
        <v>0.148915459509257</v>
      </c>
      <c r="N38" s="451" t="n">
        <v>4186.7767875</v>
      </c>
      <c r="O38" s="452"/>
      <c r="P38" s="453" t="n">
        <v>365.131032</v>
      </c>
      <c r="Q38" s="452" t="n">
        <v>133.9014792</v>
      </c>
      <c r="R38" s="453" t="n">
        <f aca="false">SUM(N38:Q38)</f>
        <v>4685.8092987</v>
      </c>
      <c r="S38" s="454" t="n">
        <f aca="false">R38/$R$9</f>
        <v>0.0092729398564427</v>
      </c>
      <c r="T38" s="465" t="n">
        <v>4269.8207301</v>
      </c>
      <c r="U38" s="452" t="n">
        <v>6.3053697</v>
      </c>
      <c r="V38" s="453"/>
      <c r="W38" s="452" t="n">
        <v>145.7961276</v>
      </c>
      <c r="X38" s="453" t="n">
        <f aca="false">SUM(T38:W38)</f>
        <v>4421.9222274</v>
      </c>
      <c r="Y38" s="456" t="n">
        <f aca="false">IF(ISERROR(R38/X38-1),"         /0",IF(R38/X38&gt;5,"  *  ",(R38/X38-1)))</f>
        <v>0.0596770041917178</v>
      </c>
    </row>
    <row r="39" customFormat="false" ht="19.2" hidden="false" customHeight="true" outlineLevel="0" collapsed="false">
      <c r="A39" s="450" t="s">
        <v>315</v>
      </c>
      <c r="B39" s="451" t="n">
        <v>2.38522</v>
      </c>
      <c r="C39" s="452" t="n">
        <v>890.06468</v>
      </c>
      <c r="D39" s="453" t="n">
        <v>0</v>
      </c>
      <c r="E39" s="452" t="n">
        <v>48.10592</v>
      </c>
      <c r="F39" s="453" t="n">
        <f aca="false">SUM(B39:E39)</f>
        <v>940.55582</v>
      </c>
      <c r="G39" s="454" t="n">
        <f aca="false">F39/$F$9</f>
        <v>0.00540736579643684</v>
      </c>
      <c r="H39" s="451" t="n">
        <v>928.35248</v>
      </c>
      <c r="I39" s="452" t="n">
        <v>700.20786</v>
      </c>
      <c r="J39" s="453"/>
      <c r="K39" s="452" t="n">
        <v>16.7061</v>
      </c>
      <c r="L39" s="453" t="n">
        <f aca="false">SUM(H39:K39)</f>
        <v>1645.26644</v>
      </c>
      <c r="M39" s="455" t="n">
        <f aca="false">IF(ISERROR(F39/L39-1),"         /0",(F39/L39-1))</f>
        <v>-0.428326137862509</v>
      </c>
      <c r="N39" s="451" t="n">
        <v>333.87822</v>
      </c>
      <c r="O39" s="452" t="n">
        <v>2595.54478</v>
      </c>
      <c r="P39" s="453" t="n">
        <v>3.2743</v>
      </c>
      <c r="Q39" s="452" t="n">
        <v>57.81888</v>
      </c>
      <c r="R39" s="453" t="n">
        <f aca="false">SUM(N39:Q39)</f>
        <v>2990.51618</v>
      </c>
      <c r="S39" s="454" t="n">
        <f aca="false">R39/$R$9</f>
        <v>0.00591805489919366</v>
      </c>
      <c r="T39" s="465" t="n">
        <v>1566.406</v>
      </c>
      <c r="U39" s="452" t="n">
        <v>1740.67046</v>
      </c>
      <c r="V39" s="453"/>
      <c r="W39" s="452" t="n">
        <v>16.7061</v>
      </c>
      <c r="X39" s="453" t="n">
        <f aca="false">SUM(T39:W39)</f>
        <v>3323.78256</v>
      </c>
      <c r="Y39" s="456" t="n">
        <f aca="false">IF(ISERROR(R39/X39-1),"         /0",IF(R39/X39&gt;5,"  *  ",(R39/X39-1)))</f>
        <v>-0.100267202798007</v>
      </c>
    </row>
    <row r="40" customFormat="false" ht="19.2" hidden="false" customHeight="true" outlineLevel="0" collapsed="false">
      <c r="A40" s="450" t="s">
        <v>261</v>
      </c>
      <c r="B40" s="451" t="n">
        <v>359.43990624</v>
      </c>
      <c r="C40" s="452" t="n">
        <v>46.11767184</v>
      </c>
      <c r="D40" s="453" t="n">
        <v>101.52472581</v>
      </c>
      <c r="E40" s="452" t="n">
        <v>13.53918861</v>
      </c>
      <c r="F40" s="453" t="n">
        <f aca="false">SUM(B40:E40)</f>
        <v>520.6214925</v>
      </c>
      <c r="G40" s="454" t="n">
        <f aca="false">F40/$F$9</f>
        <v>0.00299311406252784</v>
      </c>
      <c r="H40" s="451" t="n">
        <v>325.92016359</v>
      </c>
      <c r="I40" s="452" t="n">
        <v>13.85024859</v>
      </c>
      <c r="J40" s="453" t="n">
        <v>0</v>
      </c>
      <c r="K40" s="452" t="n">
        <v>2.5450362</v>
      </c>
      <c r="L40" s="453" t="n">
        <f aca="false">SUM(H40:K40)</f>
        <v>342.31544838</v>
      </c>
      <c r="M40" s="455" t="n">
        <f aca="false">IF(ISERROR(F40/L40-1),"         /0",(F40/L40-1))</f>
        <v>0.520882259225604</v>
      </c>
      <c r="N40" s="451" t="n">
        <v>1270.55680623</v>
      </c>
      <c r="O40" s="452" t="n">
        <v>126.57313368</v>
      </c>
      <c r="P40" s="453" t="n">
        <v>101.52472581</v>
      </c>
      <c r="Q40" s="452" t="n">
        <v>13.53918861</v>
      </c>
      <c r="R40" s="453" t="n">
        <f aca="false">SUM(N40:Q40)</f>
        <v>1512.19385433</v>
      </c>
      <c r="S40" s="454" t="n">
        <f aca="false">R40/$R$9</f>
        <v>0.0029925423269732</v>
      </c>
      <c r="T40" s="465" t="n">
        <v>671.09372802</v>
      </c>
      <c r="U40" s="452" t="n">
        <v>74.90485908</v>
      </c>
      <c r="V40" s="453" t="n">
        <v>77.55694839</v>
      </c>
      <c r="W40" s="452" t="n">
        <v>39.89849211</v>
      </c>
      <c r="X40" s="453" t="n">
        <f aca="false">SUM(T40:W40)</f>
        <v>863.4540276</v>
      </c>
      <c r="Y40" s="456" t="n">
        <f aca="false">IF(ISERROR(R40/X40-1),"         /0",IF(R40/X40&gt;5,"  *  ",(R40/X40-1)))</f>
        <v>0.751331056423692</v>
      </c>
    </row>
    <row r="41" customFormat="false" ht="19.2" hidden="false" customHeight="true" outlineLevel="0" collapsed="false">
      <c r="A41" s="450" t="s">
        <v>316</v>
      </c>
      <c r="B41" s="451" t="n">
        <v>222.5797218</v>
      </c>
      <c r="C41" s="452" t="n">
        <v>49.6681812</v>
      </c>
      <c r="D41" s="453" t="n">
        <v>0</v>
      </c>
      <c r="E41" s="452" t="n">
        <v>0</v>
      </c>
      <c r="F41" s="453" t="n">
        <f aca="false">SUM(B41:E41)</f>
        <v>272.247903</v>
      </c>
      <c r="G41" s="454" t="n">
        <f aca="false">F41/$F$9</f>
        <v>0.0015651851464104</v>
      </c>
      <c r="H41" s="451"/>
      <c r="I41" s="452" t="n">
        <v>418.5097947</v>
      </c>
      <c r="J41" s="453"/>
      <c r="K41" s="452"/>
      <c r="L41" s="453" t="n">
        <f aca="false">SUM(H41:K41)</f>
        <v>418.5097947</v>
      </c>
      <c r="M41" s="455" t="n">
        <f aca="false">IF(ISERROR(F41/L41-1),"         /0",(F41/L41-1))</f>
        <v>-0.349482601249141</v>
      </c>
      <c r="N41" s="451" t="n">
        <v>222.5797218</v>
      </c>
      <c r="O41" s="452" t="n">
        <v>64.5059709</v>
      </c>
      <c r="P41" s="453"/>
      <c r="Q41" s="452"/>
      <c r="R41" s="453" t="n">
        <f aca="false">SUM(N41:Q41)</f>
        <v>287.0856927</v>
      </c>
      <c r="S41" s="454" t="n">
        <f aca="false">R41/$R$9</f>
        <v>0.000568125630462779</v>
      </c>
      <c r="T41" s="465" t="n">
        <v>1053.6504606</v>
      </c>
      <c r="U41" s="452" t="n">
        <v>814.1083596</v>
      </c>
      <c r="V41" s="453"/>
      <c r="W41" s="452"/>
      <c r="X41" s="453" t="n">
        <f aca="false">SUM(T41:W41)</f>
        <v>1867.7588202</v>
      </c>
      <c r="Y41" s="456" t="n">
        <f aca="false">IF(ISERROR(R41/X41-1),"         /0",IF(R41/X41&gt;5,"  *  ",(R41/X41-1)))</f>
        <v>-0.846294023834802</v>
      </c>
    </row>
    <row r="42" customFormat="false" ht="19.2" hidden="false" customHeight="true" outlineLevel="0" collapsed="false">
      <c r="A42" s="450" t="s">
        <v>260</v>
      </c>
      <c r="B42" s="451" t="n">
        <v>105.58091439</v>
      </c>
      <c r="C42" s="452" t="n">
        <v>119.45345499</v>
      </c>
      <c r="D42" s="453" t="n">
        <v>0</v>
      </c>
      <c r="E42" s="452" t="n">
        <v>0</v>
      </c>
      <c r="F42" s="453" t="n">
        <f aca="false">SUM(B42:E42)</f>
        <v>225.03436938</v>
      </c>
      <c r="G42" s="454" t="n">
        <f aca="false">F42/$F$9</f>
        <v>0.00129374900046671</v>
      </c>
      <c r="H42" s="451" t="n">
        <v>569.14137891</v>
      </c>
      <c r="I42" s="452" t="n">
        <v>198.96668688</v>
      </c>
      <c r="J42" s="453"/>
      <c r="K42" s="452"/>
      <c r="L42" s="453" t="n">
        <f aca="false">SUM(H42:K42)</f>
        <v>768.10806579</v>
      </c>
      <c r="M42" s="455" t="n">
        <f aca="false">IF(ISERROR(F42/L42-1),"         /0",(F42/L42-1))</f>
        <v>-0.70702772252684</v>
      </c>
      <c r="N42" s="451" t="n">
        <v>552.8162094</v>
      </c>
      <c r="O42" s="452" t="n">
        <v>341.88105612</v>
      </c>
      <c r="P42" s="453"/>
      <c r="Q42" s="452"/>
      <c r="R42" s="453" t="n">
        <f aca="false">SUM(N42:Q42)</f>
        <v>894.69726552</v>
      </c>
      <c r="S42" s="454" t="n">
        <f aca="false">R42/$R$9</f>
        <v>0.00177055304730229</v>
      </c>
      <c r="T42" s="465" t="n">
        <v>1603.81529919</v>
      </c>
      <c r="U42" s="452" t="n">
        <v>427.12011114</v>
      </c>
      <c r="V42" s="453"/>
      <c r="W42" s="452"/>
      <c r="X42" s="453" t="n">
        <f aca="false">SUM(T42:W42)</f>
        <v>2030.93541033</v>
      </c>
      <c r="Y42" s="456" t="n">
        <f aca="false">IF(ISERROR(R42/X42-1),"         /0",IF(R42/X42&gt;5,"  *  ",(R42/X42-1)))</f>
        <v>-0.559465426143403</v>
      </c>
    </row>
    <row r="43" customFormat="false" ht="19.2" hidden="false" customHeight="true" outlineLevel="0" collapsed="false">
      <c r="A43" s="450" t="s">
        <v>317</v>
      </c>
      <c r="B43" s="451" t="n">
        <v>0.8495832</v>
      </c>
      <c r="C43" s="452" t="n">
        <v>206.68650855</v>
      </c>
      <c r="D43" s="453" t="n">
        <v>0</v>
      </c>
      <c r="E43" s="452" t="n">
        <v>0</v>
      </c>
      <c r="F43" s="453" t="n">
        <f aca="false">SUM(B43:E43)</f>
        <v>207.53609175</v>
      </c>
      <c r="G43" s="454" t="n">
        <f aca="false">F43/$F$9</f>
        <v>0.00119314934870652</v>
      </c>
      <c r="H43" s="451"/>
      <c r="I43" s="452" t="n">
        <v>131.95858625</v>
      </c>
      <c r="J43" s="453"/>
      <c r="K43" s="452"/>
      <c r="L43" s="453" t="n">
        <f aca="false">SUM(H43:K43)</f>
        <v>131.95858625</v>
      </c>
      <c r="M43" s="455" t="s">
        <v>184</v>
      </c>
      <c r="N43" s="451" t="n">
        <v>14.6922486</v>
      </c>
      <c r="O43" s="452" t="n">
        <v>506.71250615</v>
      </c>
      <c r="P43" s="453"/>
      <c r="Q43" s="452"/>
      <c r="R43" s="453" t="n">
        <f aca="false">SUM(N43:Q43)</f>
        <v>521.40475475</v>
      </c>
      <c r="S43" s="454" t="n">
        <f aca="false">R43/$R$9</f>
        <v>0.00103182921528654</v>
      </c>
      <c r="T43" s="465" t="n">
        <v>7.50234295</v>
      </c>
      <c r="U43" s="452" t="n">
        <v>374.9817067</v>
      </c>
      <c r="V43" s="453"/>
      <c r="W43" s="452" t="n">
        <v>0</v>
      </c>
      <c r="X43" s="453" t="n">
        <f aca="false">SUM(T43:W43)</f>
        <v>382.48404965</v>
      </c>
      <c r="Y43" s="456" t="n">
        <f aca="false">IF(ISERROR(R43/X43-1),"         /0",IF(R43/X43&gt;5,"  *  ",(R43/X43-1)))</f>
        <v>0.36320653168968</v>
      </c>
    </row>
    <row r="44" customFormat="false" ht="19.2" hidden="false" customHeight="true" outlineLevel="0" collapsed="false">
      <c r="A44" s="450" t="s">
        <v>263</v>
      </c>
      <c r="B44" s="451" t="n">
        <v>19.89016964</v>
      </c>
      <c r="C44" s="452" t="n">
        <v>104.22972604</v>
      </c>
      <c r="D44" s="453" t="n">
        <v>3.80187604</v>
      </c>
      <c r="E44" s="452" t="n">
        <v>64.52774528</v>
      </c>
      <c r="F44" s="453" t="n">
        <f aca="false">SUM(B44:E44)</f>
        <v>192.449517</v>
      </c>
      <c r="G44" s="454" t="n">
        <f aca="false">F44/$F$9</f>
        <v>0.0011064148598502</v>
      </c>
      <c r="H44" s="451" t="n">
        <v>34.31706424</v>
      </c>
      <c r="I44" s="452" t="n">
        <v>87.39851432</v>
      </c>
      <c r="J44" s="453" t="n">
        <v>1.27258204</v>
      </c>
      <c r="K44" s="452" t="n">
        <v>8.40915864</v>
      </c>
      <c r="L44" s="453" t="n">
        <f aca="false">SUM(H44:K44)</f>
        <v>131.39731924</v>
      </c>
      <c r="M44" s="455" t="n">
        <f aca="false">IF(ISERROR(F44/L44-1),"         /0",(F44/L44-1))</f>
        <v>0.464638077193089</v>
      </c>
      <c r="N44" s="451" t="n">
        <v>68.2463034</v>
      </c>
      <c r="O44" s="452" t="n">
        <v>402.30355236</v>
      </c>
      <c r="P44" s="453" t="n">
        <v>15.7510544</v>
      </c>
      <c r="Q44" s="452" t="n">
        <v>68.26018972</v>
      </c>
      <c r="R44" s="453" t="n">
        <f aca="false">SUM(N44:Q44)</f>
        <v>554.56109988</v>
      </c>
      <c r="S44" s="454" t="n">
        <f aca="false">R44/$R$9</f>
        <v>0.00109744366407242</v>
      </c>
      <c r="T44" s="465" t="n">
        <v>89.99525616</v>
      </c>
      <c r="U44" s="452" t="n">
        <v>256.97230288</v>
      </c>
      <c r="V44" s="453" t="n">
        <v>7.7812986</v>
      </c>
      <c r="W44" s="452" t="n">
        <v>27.0733646</v>
      </c>
      <c r="X44" s="453" t="n">
        <f aca="false">SUM(T44:W44)</f>
        <v>381.82222224</v>
      </c>
      <c r="Y44" s="456" t="n">
        <f aca="false">IF(ISERROR(R44/X44-1),"         /0",IF(R44/X44&gt;5,"  *  ",(R44/X44-1)))</f>
        <v>0.452406558807943</v>
      </c>
    </row>
    <row r="45" customFormat="false" ht="19.2" hidden="false" customHeight="true" outlineLevel="0" collapsed="false">
      <c r="A45" s="457" t="s">
        <v>215</v>
      </c>
      <c r="B45" s="458" t="n">
        <v>256.59028122</v>
      </c>
      <c r="C45" s="459" t="n">
        <v>352.21136947</v>
      </c>
      <c r="D45" s="460" t="n">
        <v>33.95422281</v>
      </c>
      <c r="E45" s="459" t="n">
        <v>19.98399504</v>
      </c>
      <c r="F45" s="460" t="n">
        <f aca="false">SUM(B45:E45)</f>
        <v>662.73986854</v>
      </c>
      <c r="G45" s="461" t="n">
        <f aca="false">F45/$F$9</f>
        <v>0.00381016928594227</v>
      </c>
      <c r="H45" s="458" t="n">
        <v>109.14250186</v>
      </c>
      <c r="I45" s="459" t="n">
        <v>169.98685594</v>
      </c>
      <c r="J45" s="460" t="n">
        <v>0</v>
      </c>
      <c r="K45" s="459" t="n">
        <v>94.55922222</v>
      </c>
      <c r="L45" s="460" t="n">
        <f aca="false">SUM(H45:K45)</f>
        <v>373.68858002</v>
      </c>
      <c r="M45" s="462" t="n">
        <f aca="false">IF(ISERROR(F45/L45-1),"         /0",(F45/L45-1))</f>
        <v>0.773508488015689</v>
      </c>
      <c r="N45" s="458" t="n">
        <v>610.73253828</v>
      </c>
      <c r="O45" s="459" t="n">
        <v>1130.01784036</v>
      </c>
      <c r="P45" s="460" t="n">
        <v>247.13527856</v>
      </c>
      <c r="Q45" s="459" t="n">
        <v>55.52046678</v>
      </c>
      <c r="R45" s="460" t="n">
        <f aca="false">SUM(N45:Q45)</f>
        <v>2043.40612398</v>
      </c>
      <c r="S45" s="461" t="n">
        <f aca="false">R45/$R$9</f>
        <v>0.00404378003501127</v>
      </c>
      <c r="T45" s="506" t="n">
        <v>483.56689233</v>
      </c>
      <c r="U45" s="459" t="n">
        <v>800.39572396</v>
      </c>
      <c r="V45" s="460" t="n">
        <v>270.82509486</v>
      </c>
      <c r="W45" s="459" t="n">
        <v>354.06621893</v>
      </c>
      <c r="X45" s="460" t="n">
        <f aca="false">SUM(T45:W45)</f>
        <v>1908.85393008</v>
      </c>
      <c r="Y45" s="463" t="n">
        <f aca="false">IF(ISERROR(R45/X45-1),"         /0",IF(R45/X45&gt;5,"  *  ",(R45/X45-1)))</f>
        <v>0.0704884704794362</v>
      </c>
    </row>
    <row r="46" s="442" customFormat="true" ht="19.2" hidden="false" customHeight="true" outlineLevel="0" collapsed="false">
      <c r="A46" s="498" t="s">
        <v>274</v>
      </c>
      <c r="B46" s="499" t="n">
        <f aca="false">SUM(B47:B58)</f>
        <v>27009.72101441</v>
      </c>
      <c r="C46" s="500" t="n">
        <f aca="false">SUM(C47:C58)</f>
        <v>22652.756354</v>
      </c>
      <c r="D46" s="501" t="n">
        <f aca="false">SUM(D47:D58)</f>
        <v>2354.82479503</v>
      </c>
      <c r="E46" s="500" t="n">
        <f aca="false">SUM(E47:E58)</f>
        <v>0</v>
      </c>
      <c r="F46" s="501" t="n">
        <f aca="false">SUM(B46:E46)</f>
        <v>52017.30216344</v>
      </c>
      <c r="G46" s="502" t="n">
        <f aca="false">F46/$F$9</f>
        <v>0.299053575088723</v>
      </c>
      <c r="H46" s="499" t="n">
        <f aca="false">SUM(H47:H58)</f>
        <v>25806.66014845</v>
      </c>
      <c r="I46" s="507" t="n">
        <f aca="false">SUM(I47:I58)</f>
        <v>21788.74035778</v>
      </c>
      <c r="J46" s="501" t="n">
        <f aca="false">SUM(J47:J58)</f>
        <v>6164.52231434</v>
      </c>
      <c r="K46" s="500" t="n">
        <f aca="false">SUM(K47:K58)</f>
        <v>6015.6913642</v>
      </c>
      <c r="L46" s="501" t="n">
        <f aca="false">SUM(H46:K46)</f>
        <v>59775.61418477</v>
      </c>
      <c r="M46" s="503" t="n">
        <f aca="false">IF(ISERROR(F46/L46-1),"         /0",(F46/L46-1))</f>
        <v>-0.129790586464718</v>
      </c>
      <c r="N46" s="499" t="n">
        <f aca="false">SUM(N47:N58)</f>
        <v>80637.83100096</v>
      </c>
      <c r="O46" s="500" t="n">
        <f aca="false">SUM(O47:O58)</f>
        <v>59705.39845814</v>
      </c>
      <c r="P46" s="501" t="n">
        <f aca="false">SUM(P47:P58)</f>
        <v>4661.23151744</v>
      </c>
      <c r="Q46" s="500" t="n">
        <f aca="false">SUM(Q47:Q58)</f>
        <v>4.25801</v>
      </c>
      <c r="R46" s="501" t="n">
        <f aca="false">SUM(N46:Q46)</f>
        <v>145008.71898654</v>
      </c>
      <c r="S46" s="502" t="n">
        <f aca="false">R46/$R$9</f>
        <v>0.286963690604105</v>
      </c>
      <c r="T46" s="499" t="n">
        <f aca="false">SUM(T47:T58)</f>
        <v>76097.10618042</v>
      </c>
      <c r="U46" s="500" t="n">
        <f aca="false">SUM(U47:U58)</f>
        <v>58697.40724427</v>
      </c>
      <c r="V46" s="501" t="n">
        <f aca="false">SUM(V47:V58)</f>
        <v>14506.4928731</v>
      </c>
      <c r="W46" s="500" t="n">
        <f aca="false">SUM(W47:W58)</f>
        <v>13690.8960147</v>
      </c>
      <c r="X46" s="501" t="n">
        <f aca="false">SUM(T46:W46)</f>
        <v>162991.90231249</v>
      </c>
      <c r="Y46" s="504" t="n">
        <f aca="false">IF(ISERROR(R46/X46-1),"         /0",IF(R46/X46&gt;5,"  *  ",(R46/X46-1)))</f>
        <v>-0.110331759251895</v>
      </c>
    </row>
    <row r="47" customFormat="false" ht="19.2" hidden="false" customHeight="true" outlineLevel="0" collapsed="false">
      <c r="A47" s="491" t="s">
        <v>318</v>
      </c>
      <c r="B47" s="492" t="n">
        <v>15217.79861552</v>
      </c>
      <c r="C47" s="493" t="n">
        <v>0</v>
      </c>
      <c r="D47" s="494" t="n">
        <v>0</v>
      </c>
      <c r="E47" s="493" t="n">
        <v>0</v>
      </c>
      <c r="F47" s="494" t="n">
        <f aca="false">SUM(B47:E47)</f>
        <v>15217.79861552</v>
      </c>
      <c r="G47" s="495" t="n">
        <f aca="false">F47/$F$9</f>
        <v>0.087488910260134</v>
      </c>
      <c r="H47" s="492" t="n">
        <v>14031.80273436</v>
      </c>
      <c r="I47" s="508" t="n">
        <v>674.43562296</v>
      </c>
      <c r="J47" s="494"/>
      <c r="K47" s="493"/>
      <c r="L47" s="494" t="n">
        <f aca="false">SUM(H47:K47)</f>
        <v>14706.23835732</v>
      </c>
      <c r="M47" s="496" t="n">
        <f aca="false">IF(ISERROR(F47/L47-1),"         /0",(F47/L47-1))</f>
        <v>0.0347852554657782</v>
      </c>
      <c r="N47" s="492" t="n">
        <v>43687.81672932</v>
      </c>
      <c r="O47" s="493"/>
      <c r="P47" s="494"/>
      <c r="Q47" s="493"/>
      <c r="R47" s="494" t="n">
        <f aca="false">SUM(N47:Q47)</f>
        <v>43687.81672932</v>
      </c>
      <c r="S47" s="495" t="n">
        <f aca="false">R47/$R$9</f>
        <v>0.0864556090882034</v>
      </c>
      <c r="T47" s="492" t="n">
        <v>45938.56594622</v>
      </c>
      <c r="U47" s="493" t="n">
        <v>1367.8017397</v>
      </c>
      <c r="V47" s="494"/>
      <c r="W47" s="493"/>
      <c r="X47" s="494" t="n">
        <f aca="false">SUM(T47:W47)</f>
        <v>47306.36768592</v>
      </c>
      <c r="Y47" s="497" t="n">
        <f aca="false">IF(ISERROR(R47/X47-1),"         /0",IF(R47/X47&gt;5,"  *  ",(R47/X47-1)))</f>
        <v>-0.0764918367993194</v>
      </c>
    </row>
    <row r="48" customFormat="false" ht="19.2" hidden="false" customHeight="true" outlineLevel="0" collapsed="false">
      <c r="A48" s="450" t="s">
        <v>275</v>
      </c>
      <c r="B48" s="451" t="n">
        <v>5325.78642758</v>
      </c>
      <c r="C48" s="452" t="n">
        <v>8773.77979539</v>
      </c>
      <c r="D48" s="453" t="n">
        <v>0</v>
      </c>
      <c r="E48" s="452" t="n">
        <v>0</v>
      </c>
      <c r="F48" s="453" t="n">
        <f aca="false">SUM(B48:E48)</f>
        <v>14099.56622297</v>
      </c>
      <c r="G48" s="454" t="n">
        <f aca="false">F48/$F$9</f>
        <v>0.0810600609952998</v>
      </c>
      <c r="H48" s="451" t="n">
        <v>7171.19031039</v>
      </c>
      <c r="I48" s="509" t="n">
        <v>9710.21420158</v>
      </c>
      <c r="J48" s="453"/>
      <c r="K48" s="452"/>
      <c r="L48" s="453" t="n">
        <f aca="false">SUM(H48:K48)</f>
        <v>16881.40451197</v>
      </c>
      <c r="M48" s="455" t="n">
        <f aca="false">IF(ISERROR(F48/L48-1),"         /0",(F48/L48-1))</f>
        <v>-0.164787135278199</v>
      </c>
      <c r="N48" s="451" t="n">
        <v>16660.72914484</v>
      </c>
      <c r="O48" s="452" t="n">
        <v>22113.38924824</v>
      </c>
      <c r="P48" s="453"/>
      <c r="Q48" s="452"/>
      <c r="R48" s="453" t="n">
        <f aca="false">SUM(N48:Q48)</f>
        <v>38774.11839308</v>
      </c>
      <c r="S48" s="454" t="n">
        <f aca="false">R48/$R$9</f>
        <v>0.0767316902856825</v>
      </c>
      <c r="T48" s="451" t="n">
        <v>17382.56115458</v>
      </c>
      <c r="U48" s="452" t="n">
        <v>25659.25705357</v>
      </c>
      <c r="V48" s="453"/>
      <c r="W48" s="452"/>
      <c r="X48" s="453" t="n">
        <f aca="false">SUM(T48:W48)</f>
        <v>43041.81820815</v>
      </c>
      <c r="Y48" s="456" t="n">
        <f aca="false">IF(ISERROR(R48/X48-1),"         /0",IF(R48/X48&gt;5,"  *  ",(R48/X48-1)))</f>
        <v>-0.0991524055612945</v>
      </c>
    </row>
    <row r="49" customFormat="false" ht="19.2" hidden="false" customHeight="true" outlineLevel="0" collapsed="false">
      <c r="A49" s="450" t="s">
        <v>276</v>
      </c>
      <c r="B49" s="451" t="n">
        <v>1642.2572632</v>
      </c>
      <c r="C49" s="452" t="n">
        <v>2830.2785692</v>
      </c>
      <c r="D49" s="453" t="n">
        <v>0</v>
      </c>
      <c r="E49" s="452" t="n">
        <v>0</v>
      </c>
      <c r="F49" s="453" t="n">
        <f aca="false">SUM(B49:E49)</f>
        <v>4472.5358324</v>
      </c>
      <c r="G49" s="454" t="n">
        <f aca="false">F49/$F$9</f>
        <v>0.0257131334145144</v>
      </c>
      <c r="H49" s="451" t="n">
        <v>1117.5796572</v>
      </c>
      <c r="I49" s="509" t="n">
        <v>2138.2111783</v>
      </c>
      <c r="J49" s="453"/>
      <c r="K49" s="452" t="n">
        <v>6015.6913642</v>
      </c>
      <c r="L49" s="453" t="n">
        <f aca="false">SUM(H49:K49)</f>
        <v>9271.4821997</v>
      </c>
      <c r="M49" s="455" t="n">
        <f aca="false">IF(ISERROR(F49/L49-1),"         /0",(F49/L49-1))</f>
        <v>-0.517602931649406</v>
      </c>
      <c r="N49" s="451" t="n">
        <v>4258.5393374</v>
      </c>
      <c r="O49" s="452" t="n">
        <v>7613.7499458</v>
      </c>
      <c r="P49" s="453"/>
      <c r="Q49" s="452"/>
      <c r="R49" s="453" t="n">
        <f aca="false">SUM(N49:Q49)</f>
        <v>11872.2892832</v>
      </c>
      <c r="S49" s="454" t="n">
        <f aca="false">R49/$R$9</f>
        <v>0.023494559309519</v>
      </c>
      <c r="T49" s="451" t="n">
        <v>2662.7433939</v>
      </c>
      <c r="U49" s="452" t="n">
        <v>5711.570995</v>
      </c>
      <c r="V49" s="453"/>
      <c r="W49" s="452" t="n">
        <v>13690.8960147</v>
      </c>
      <c r="X49" s="453" t="n">
        <f aca="false">SUM(T49:W49)</f>
        <v>22065.2104036</v>
      </c>
      <c r="Y49" s="456" t="n">
        <f aca="false">IF(ISERROR(R49/X49-1),"         /0",IF(R49/X49&gt;5,"  *  ",(R49/X49-1)))</f>
        <v>-0.461945339924653</v>
      </c>
    </row>
    <row r="50" customFormat="false" ht="19.2" hidden="false" customHeight="true" outlineLevel="0" collapsed="false">
      <c r="A50" s="450" t="s">
        <v>277</v>
      </c>
      <c r="B50" s="451" t="n">
        <v>495.1186218</v>
      </c>
      <c r="C50" s="452" t="n">
        <v>2675.42149776</v>
      </c>
      <c r="D50" s="453" t="n">
        <v>0</v>
      </c>
      <c r="E50" s="452" t="n">
        <v>0</v>
      </c>
      <c r="F50" s="453" t="n">
        <f aca="false">SUM(B50:E50)</f>
        <v>3170.54011956</v>
      </c>
      <c r="G50" s="454" t="n">
        <f aca="false">F50/$F$9</f>
        <v>0.0182278072541612</v>
      </c>
      <c r="H50" s="451" t="n">
        <v>79.67545344</v>
      </c>
      <c r="I50" s="509" t="n">
        <v>1897.15934562</v>
      </c>
      <c r="J50" s="453"/>
      <c r="K50" s="452"/>
      <c r="L50" s="453" t="n">
        <f aca="false">SUM(H50:K50)</f>
        <v>1976.83479906</v>
      </c>
      <c r="M50" s="455" t="n">
        <f aca="false">IF(ISERROR(F50/L50-1),"         /0",(F50/L50-1))</f>
        <v>0.603846776203867</v>
      </c>
      <c r="N50" s="451" t="n">
        <v>1098.66709788</v>
      </c>
      <c r="O50" s="452" t="n">
        <v>6839.35441002</v>
      </c>
      <c r="P50" s="453"/>
      <c r="Q50" s="452"/>
      <c r="R50" s="453" t="n">
        <f aca="false">SUM(N50:Q50)</f>
        <v>7938.0215079</v>
      </c>
      <c r="S50" s="454" t="n">
        <f aca="false">R50/$R$9</f>
        <v>0.0157088757415559</v>
      </c>
      <c r="T50" s="451" t="n">
        <v>264.3312705</v>
      </c>
      <c r="U50" s="452" t="n">
        <v>5921.21930202</v>
      </c>
      <c r="V50" s="453"/>
      <c r="W50" s="452"/>
      <c r="X50" s="453" t="n">
        <f aca="false">SUM(T50:W50)</f>
        <v>6185.55057252</v>
      </c>
      <c r="Y50" s="456" t="n">
        <f aca="false">IF(ISERROR(R50/X50-1),"         /0",IF(R50/X50&gt;5,"  *  ",(R50/X50-1)))</f>
        <v>0.283316887451466</v>
      </c>
    </row>
    <row r="51" customFormat="false" ht="19.2" hidden="false" customHeight="true" outlineLevel="0" collapsed="false">
      <c r="A51" s="450" t="s">
        <v>279</v>
      </c>
      <c r="B51" s="451" t="n">
        <v>1133.8372224</v>
      </c>
      <c r="C51" s="452" t="n">
        <v>1823.7440952</v>
      </c>
      <c r="D51" s="453" t="n">
        <v>0</v>
      </c>
      <c r="E51" s="452" t="n">
        <v>0</v>
      </c>
      <c r="F51" s="453" t="n">
        <f aca="false">SUM(B51:E51)</f>
        <v>2957.5813176</v>
      </c>
      <c r="G51" s="454" t="n">
        <f aca="false">F51/$F$9</f>
        <v>0.0170034821080272</v>
      </c>
      <c r="H51" s="451" t="n">
        <v>1030.3020504</v>
      </c>
      <c r="I51" s="509" t="n">
        <v>2367.0156798</v>
      </c>
      <c r="J51" s="453"/>
      <c r="K51" s="452"/>
      <c r="L51" s="453" t="n">
        <f aca="false">SUM(H51:K51)</f>
        <v>3397.3177302</v>
      </c>
      <c r="M51" s="455" t="n">
        <f aca="false">IF(ISERROR(F51/L51-1),"         /0",(F51/L51-1))</f>
        <v>-0.129436351710946</v>
      </c>
      <c r="N51" s="451" t="n">
        <v>3508.2664272</v>
      </c>
      <c r="O51" s="452" t="n">
        <v>5225.603139</v>
      </c>
      <c r="P51" s="453"/>
      <c r="Q51" s="452"/>
      <c r="R51" s="453" t="n">
        <f aca="false">SUM(N51:Q51)</f>
        <v>8733.8695662</v>
      </c>
      <c r="S51" s="454" t="n">
        <f aca="false">R51/$R$9</f>
        <v>0.0172838120458417</v>
      </c>
      <c r="T51" s="451" t="n">
        <v>3314.1591612</v>
      </c>
      <c r="U51" s="452" t="n">
        <v>6690.7529118</v>
      </c>
      <c r="V51" s="453"/>
      <c r="W51" s="452"/>
      <c r="X51" s="453" t="n">
        <f aca="false">SUM(T51:W51)</f>
        <v>10004.912073</v>
      </c>
      <c r="Y51" s="456" t="n">
        <f aca="false">IF(ISERROR(R51/X51-1),"         /0",IF(R51/X51&gt;5,"  *  ",(R51/X51-1)))</f>
        <v>-0.127041846797447</v>
      </c>
    </row>
    <row r="52" customFormat="false" ht="19.2" hidden="false" customHeight="true" outlineLevel="0" collapsed="false">
      <c r="A52" s="450" t="s">
        <v>278</v>
      </c>
      <c r="B52" s="451" t="n">
        <v>628.67814446</v>
      </c>
      <c r="C52" s="452" t="n">
        <v>2166.22852342</v>
      </c>
      <c r="D52" s="453" t="n">
        <v>0</v>
      </c>
      <c r="E52" s="452" t="n">
        <v>0</v>
      </c>
      <c r="F52" s="453" t="n">
        <f aca="false">SUM(B52:E52)</f>
        <v>2794.90666788</v>
      </c>
      <c r="G52" s="454" t="n">
        <f aca="false">F52/$F$9</f>
        <v>0.0160682464546629</v>
      </c>
      <c r="H52" s="451" t="n">
        <v>547.06060878</v>
      </c>
      <c r="I52" s="509" t="n">
        <v>2234.49293974</v>
      </c>
      <c r="J52" s="453"/>
      <c r="K52" s="452"/>
      <c r="L52" s="453" t="n">
        <f aca="false">SUM(H52:K52)</f>
        <v>2781.55354852</v>
      </c>
      <c r="M52" s="455" t="n">
        <f aca="false">IF(ISERROR(F52/L52-1),"         /0",(F52/L52-1))</f>
        <v>0.00480059762541862</v>
      </c>
      <c r="N52" s="451" t="n">
        <v>2402.44588618</v>
      </c>
      <c r="O52" s="452" t="n">
        <v>5431.61974824</v>
      </c>
      <c r="P52" s="453"/>
      <c r="Q52" s="452" t="n">
        <v>4.25801</v>
      </c>
      <c r="R52" s="453" t="n">
        <f aca="false">SUM(N52:Q52)</f>
        <v>7838.32364442</v>
      </c>
      <c r="S52" s="454" t="n">
        <f aca="false">R52/$R$9</f>
        <v>0.0155115795579228</v>
      </c>
      <c r="T52" s="451" t="n">
        <v>1476.77154422</v>
      </c>
      <c r="U52" s="452" t="n">
        <v>6436.9188772</v>
      </c>
      <c r="V52" s="453"/>
      <c r="W52" s="452"/>
      <c r="X52" s="453" t="n">
        <f aca="false">SUM(T52:W52)</f>
        <v>7913.69042142</v>
      </c>
      <c r="Y52" s="456" t="n">
        <f aca="false">IF(ISERROR(R52/X52-1),"         /0",IF(R52/X52&gt;5,"  *  ",(R52/X52-1)))</f>
        <v>-0.00952359430133942</v>
      </c>
    </row>
    <row r="53" customFormat="false" ht="19.2" hidden="false" customHeight="true" outlineLevel="0" collapsed="false">
      <c r="A53" s="450" t="s">
        <v>285</v>
      </c>
      <c r="B53" s="451" t="n">
        <v>0</v>
      </c>
      <c r="C53" s="452" t="n">
        <v>1756.96608974</v>
      </c>
      <c r="D53" s="453" t="n">
        <v>0</v>
      </c>
      <c r="E53" s="452" t="n">
        <v>0</v>
      </c>
      <c r="F53" s="453" t="n">
        <f aca="false">SUM(B53:E53)</f>
        <v>1756.96608974</v>
      </c>
      <c r="G53" s="454" t="n">
        <f aca="false">F53/$F$9</f>
        <v>0.0101010042542286</v>
      </c>
      <c r="H53" s="451" t="n">
        <v>171.49779962</v>
      </c>
      <c r="I53" s="509" t="n">
        <v>1506.38143042</v>
      </c>
      <c r="J53" s="453" t="n">
        <v>6164.52231434</v>
      </c>
      <c r="K53" s="452"/>
      <c r="L53" s="453" t="n">
        <f aca="false">SUM(H53:K53)</f>
        <v>7842.40154438</v>
      </c>
      <c r="M53" s="455" t="n">
        <f aca="false">IF(ISERROR(F53/L53-1),"         /0",(F53/L53-1))</f>
        <v>-0.775965808458371</v>
      </c>
      <c r="N53" s="451" t="n">
        <v>1862.73647572</v>
      </c>
      <c r="O53" s="452" t="n">
        <v>5643.79568618</v>
      </c>
      <c r="P53" s="453"/>
      <c r="Q53" s="452"/>
      <c r="R53" s="453" t="n">
        <f aca="false">SUM(N53:Q53)</f>
        <v>7506.5321619</v>
      </c>
      <c r="S53" s="454" t="n">
        <f aca="false">R53/$R$9</f>
        <v>0.0148549838097472</v>
      </c>
      <c r="T53" s="451" t="n">
        <v>262.8566058</v>
      </c>
      <c r="U53" s="452" t="n">
        <v>3739.73422642</v>
      </c>
      <c r="V53" s="453" t="n">
        <v>14506.4928731</v>
      </c>
      <c r="W53" s="452"/>
      <c r="X53" s="453" t="n">
        <f aca="false">SUM(T53:W53)</f>
        <v>18509.08370532</v>
      </c>
      <c r="Y53" s="456" t="n">
        <f aca="false">IF(ISERROR(R53/X53-1),"         /0",IF(R53/X53&gt;5,"  *  ",(R53/X53-1)))</f>
        <v>-0.594440638909509</v>
      </c>
    </row>
    <row r="54" customFormat="false" ht="19.2" hidden="false" customHeight="true" outlineLevel="0" collapsed="false">
      <c r="A54" s="450" t="s">
        <v>283</v>
      </c>
      <c r="B54" s="451" t="n">
        <v>1724.84247174</v>
      </c>
      <c r="C54" s="452" t="n">
        <v>0</v>
      </c>
      <c r="D54" s="453" t="n">
        <v>0</v>
      </c>
      <c r="E54" s="452" t="n">
        <v>0</v>
      </c>
      <c r="F54" s="453" t="n">
        <f aca="false">SUM(B54:E54)</f>
        <v>1724.84247174</v>
      </c>
      <c r="G54" s="454" t="n">
        <f aca="false">F54/$F$9</f>
        <v>0.00991632180419495</v>
      </c>
      <c r="H54" s="451" t="n">
        <v>1230.03232616</v>
      </c>
      <c r="I54" s="509"/>
      <c r="J54" s="453"/>
      <c r="K54" s="452"/>
      <c r="L54" s="453" t="n">
        <f aca="false">SUM(H54:K54)</f>
        <v>1230.03232616</v>
      </c>
      <c r="M54" s="455" t="n">
        <f aca="false">IF(ISERROR(F54/L54-1),"         /0",(F54/L54-1))</f>
        <v>0.402274098864322</v>
      </c>
      <c r="N54" s="451" t="n">
        <v>4807.94545715</v>
      </c>
      <c r="O54" s="452"/>
      <c r="P54" s="453"/>
      <c r="Q54" s="452"/>
      <c r="R54" s="453" t="n">
        <f aca="false">SUM(N54:Q54)</f>
        <v>4807.94545715</v>
      </c>
      <c r="S54" s="454" t="n">
        <f aca="false">R54/$R$9</f>
        <v>0.00951464010060714</v>
      </c>
      <c r="T54" s="451" t="n">
        <v>3238.02112656</v>
      </c>
      <c r="U54" s="452"/>
      <c r="V54" s="453"/>
      <c r="W54" s="452"/>
      <c r="X54" s="453" t="n">
        <f aca="false">SUM(T54:W54)</f>
        <v>3238.02112656</v>
      </c>
      <c r="Y54" s="456" t="n">
        <f aca="false">IF(ISERROR(R54/X54-1),"         /0",IF(R54/X54&gt;5,"  *  ",(R54/X54-1)))</f>
        <v>0.484840669417698</v>
      </c>
    </row>
    <row r="55" customFormat="false" ht="19.2" hidden="false" customHeight="true" outlineLevel="0" collapsed="false">
      <c r="A55" s="450" t="s">
        <v>281</v>
      </c>
      <c r="B55" s="451" t="n">
        <v>267.32512744</v>
      </c>
      <c r="C55" s="452" t="n">
        <v>1290.42808258</v>
      </c>
      <c r="D55" s="453" t="n">
        <v>0</v>
      </c>
      <c r="E55" s="452" t="n">
        <v>0</v>
      </c>
      <c r="F55" s="453" t="n">
        <f aca="false">SUM(B55:E55)</f>
        <v>1557.75321002</v>
      </c>
      <c r="G55" s="454" t="n">
        <f aca="false">F55/$F$9</f>
        <v>0.00895570602832679</v>
      </c>
      <c r="H55" s="451"/>
      <c r="I55" s="509"/>
      <c r="J55" s="453"/>
      <c r="K55" s="452"/>
      <c r="L55" s="453" t="n">
        <f aca="false">SUM(H55:K55)</f>
        <v>0</v>
      </c>
      <c r="M55" s="455" t="str">
        <f aca="false">IF(ISERROR(F55/L55-1),"         /0",(F55/L55-1))</f>
        <v>         /0</v>
      </c>
      <c r="N55" s="451" t="n">
        <v>731.78902286</v>
      </c>
      <c r="O55" s="452" t="n">
        <v>3439.2807281</v>
      </c>
      <c r="P55" s="453"/>
      <c r="Q55" s="452"/>
      <c r="R55" s="453" t="n">
        <f aca="false">SUM(N55:Q55)</f>
        <v>4171.06975096</v>
      </c>
      <c r="S55" s="454" t="n">
        <f aca="false">R55/$R$9</f>
        <v>0.00825430069217928</v>
      </c>
      <c r="T55" s="451"/>
      <c r="U55" s="452"/>
      <c r="V55" s="453"/>
      <c r="W55" s="452"/>
      <c r="X55" s="453" t="n">
        <f aca="false">SUM(T55:W55)</f>
        <v>0</v>
      </c>
      <c r="Y55" s="456" t="str">
        <f aca="false">IF(ISERROR(R55/X55-1),"         /0",IF(R55/X55&gt;5,"  *  ",(R55/X55-1)))</f>
        <v>         /0</v>
      </c>
    </row>
    <row r="56" customFormat="false" ht="19.2" hidden="false" customHeight="true" outlineLevel="0" collapsed="false">
      <c r="A56" s="450" t="s">
        <v>280</v>
      </c>
      <c r="B56" s="451" t="n">
        <v>476.07725991</v>
      </c>
      <c r="C56" s="452" t="n">
        <v>645.311709</v>
      </c>
      <c r="D56" s="453" t="n">
        <v>0</v>
      </c>
      <c r="E56" s="452" t="n">
        <v>0</v>
      </c>
      <c r="F56" s="453" t="n">
        <f aca="false">SUM(B56:E56)</f>
        <v>1121.38896891</v>
      </c>
      <c r="G56" s="454" t="n">
        <f aca="false">F56/$F$9</f>
        <v>0.00644699679279589</v>
      </c>
      <c r="H56" s="451" t="n">
        <v>242.04587448</v>
      </c>
      <c r="I56" s="509" t="n">
        <v>523.63266333</v>
      </c>
      <c r="J56" s="453"/>
      <c r="K56" s="452"/>
      <c r="L56" s="453" t="n">
        <f aca="false">SUM(H56:K56)</f>
        <v>765.67853781</v>
      </c>
      <c r="M56" s="455" t="s">
        <v>184</v>
      </c>
      <c r="N56" s="451" t="n">
        <v>1076.92308873</v>
      </c>
      <c r="O56" s="452" t="n">
        <v>1480.77859032</v>
      </c>
      <c r="P56" s="453"/>
      <c r="Q56" s="452"/>
      <c r="R56" s="453" t="n">
        <f aca="false">SUM(N56:Q56)</f>
        <v>2557.70167905</v>
      </c>
      <c r="S56" s="454" t="n">
        <f aca="false">R56/$R$9</f>
        <v>0.00506154056400314</v>
      </c>
      <c r="T56" s="451" t="n">
        <v>1164.52602189</v>
      </c>
      <c r="U56" s="452" t="n">
        <v>1176.69309594</v>
      </c>
      <c r="V56" s="453"/>
      <c r="W56" s="452"/>
      <c r="X56" s="453" t="n">
        <f aca="false">SUM(T56:W56)</f>
        <v>2341.21911783</v>
      </c>
      <c r="Y56" s="456" t="n">
        <f aca="false">IF(ISERROR(R56/X56-1),"         /0",IF(R56/X56&gt;5,"  *  ",(R56/X56-1)))</f>
        <v>0.0924657412761309</v>
      </c>
    </row>
    <row r="57" customFormat="false" ht="19.2" hidden="false" customHeight="true" outlineLevel="0" collapsed="false">
      <c r="A57" s="450" t="s">
        <v>282</v>
      </c>
      <c r="B57" s="451" t="n">
        <v>97.99986036</v>
      </c>
      <c r="C57" s="452" t="n">
        <v>690.58724163</v>
      </c>
      <c r="D57" s="453" t="n">
        <v>0</v>
      </c>
      <c r="E57" s="452" t="n">
        <v>0</v>
      </c>
      <c r="F57" s="453" t="n">
        <f aca="false">SUM(B57:E57)</f>
        <v>788.58710199</v>
      </c>
      <c r="G57" s="454" t="n">
        <f aca="false">F57/$F$9</f>
        <v>0.00453367980096277</v>
      </c>
      <c r="H57" s="451" t="n">
        <v>185.47333362</v>
      </c>
      <c r="I57" s="509" t="n">
        <v>719.90041731</v>
      </c>
      <c r="J57" s="453"/>
      <c r="K57" s="452"/>
      <c r="L57" s="453" t="n">
        <f aca="false">SUM(H57:K57)</f>
        <v>905.37375093</v>
      </c>
      <c r="M57" s="455" t="n">
        <f aca="false">IF(ISERROR(F57/L57-1),"         /0",(F57/L57-1))</f>
        <v>-0.128992748928315</v>
      </c>
      <c r="N57" s="451" t="n">
        <v>541.97233368</v>
      </c>
      <c r="O57" s="452" t="n">
        <v>1867.04358432</v>
      </c>
      <c r="P57" s="453"/>
      <c r="Q57" s="452"/>
      <c r="R57" s="453" t="n">
        <f aca="false">SUM(N57:Q57)</f>
        <v>2409.015918</v>
      </c>
      <c r="S57" s="454" t="n">
        <f aca="false">R57/$R$9</f>
        <v>0.00476730022432295</v>
      </c>
      <c r="T57" s="451" t="n">
        <v>392.56995555</v>
      </c>
      <c r="U57" s="452" t="n">
        <v>1733.44685766</v>
      </c>
      <c r="V57" s="453"/>
      <c r="W57" s="452"/>
      <c r="X57" s="453" t="n">
        <f aca="false">SUM(T57:W57)</f>
        <v>2126.01681321</v>
      </c>
      <c r="Y57" s="456" t="n">
        <f aca="false">IF(ISERROR(R57/X57-1),"         /0",IF(R57/X57&gt;5,"  *  ",(R57/X57-1)))</f>
        <v>0.133112355006595</v>
      </c>
    </row>
    <row r="58" customFormat="false" ht="19.2" hidden="false" customHeight="true" outlineLevel="0" collapsed="false">
      <c r="A58" s="457" t="s">
        <v>215</v>
      </c>
      <c r="B58" s="458" t="n">
        <v>0</v>
      </c>
      <c r="C58" s="459" t="n">
        <v>0.01075008</v>
      </c>
      <c r="D58" s="460" t="n">
        <v>2354.82479503</v>
      </c>
      <c r="E58" s="459" t="n">
        <v>0</v>
      </c>
      <c r="F58" s="460" t="n">
        <f aca="false">SUM(B58:E58)</f>
        <v>2354.83554511</v>
      </c>
      <c r="G58" s="461" t="n">
        <f aca="false">F58/$F$9</f>
        <v>0.0135382259214148</v>
      </c>
      <c r="H58" s="458"/>
      <c r="I58" s="510" t="n">
        <v>17.29687872</v>
      </c>
      <c r="J58" s="460"/>
      <c r="K58" s="459"/>
      <c r="L58" s="460" t="n">
        <f aca="false">SUM(H58:K58)</f>
        <v>17.29687872</v>
      </c>
      <c r="M58" s="462" t="s">
        <v>184</v>
      </c>
      <c r="N58" s="458"/>
      <c r="O58" s="459" t="n">
        <v>50.78337792</v>
      </c>
      <c r="P58" s="460" t="n">
        <v>4661.23151744</v>
      </c>
      <c r="Q58" s="459"/>
      <c r="R58" s="460" t="n">
        <f aca="false">SUM(N58:Q58)</f>
        <v>4712.01489536</v>
      </c>
      <c r="S58" s="461" t="n">
        <f aca="false">R58/$R$9</f>
        <v>0.0093247991845203</v>
      </c>
      <c r="T58" s="458"/>
      <c r="U58" s="459" t="n">
        <v>260.01218496</v>
      </c>
      <c r="V58" s="460"/>
      <c r="W58" s="459" t="n">
        <v>0</v>
      </c>
      <c r="X58" s="460" t="n">
        <f aca="false">SUM(T58:W58)</f>
        <v>260.01218496</v>
      </c>
      <c r="Y58" s="463" t="str">
        <f aca="false">IF(ISERROR(R58/X58-1),"         /0",IF(R58/X58&gt;5,"  *  ",(R58/X58-1)))</f>
        <v>  *  </v>
      </c>
    </row>
    <row r="59" s="442" customFormat="true" ht="19.2" hidden="false" customHeight="true" outlineLevel="0" collapsed="false">
      <c r="A59" s="498" t="s">
        <v>286</v>
      </c>
      <c r="B59" s="499" t="n">
        <f aca="false">SUM(B60:B72)</f>
        <v>4893.94084027</v>
      </c>
      <c r="C59" s="500" t="n">
        <f aca="false">SUM(C60:C72)</f>
        <v>2934.17965808</v>
      </c>
      <c r="D59" s="501" t="n">
        <f aca="false">SUM(D60:D72)</f>
        <v>344.934808</v>
      </c>
      <c r="E59" s="500" t="n">
        <f aca="false">SUM(E60:E72)</f>
        <v>106.72195048</v>
      </c>
      <c r="F59" s="501" t="n">
        <f aca="false">SUM(B59:E59)</f>
        <v>8279.77725683</v>
      </c>
      <c r="G59" s="502" t="n">
        <f aca="false">F59/$F$9</f>
        <v>0.0476014111960928</v>
      </c>
      <c r="H59" s="499" t="n">
        <f aca="false">SUM(H60:H72)</f>
        <v>4080.71572816</v>
      </c>
      <c r="I59" s="500" t="n">
        <f aca="false">SUM(I60:I72)</f>
        <v>3297.28359321</v>
      </c>
      <c r="J59" s="501" t="n">
        <f aca="false">SUM(J60:J72)</f>
        <v>1513.83383028</v>
      </c>
      <c r="K59" s="500" t="n">
        <f aca="false">SUM(K60:K72)</f>
        <v>1275.86081953</v>
      </c>
      <c r="L59" s="501" t="n">
        <f aca="false">SUM(H59:K59)</f>
        <v>10167.69397118</v>
      </c>
      <c r="M59" s="503" t="n">
        <f aca="false">IF(ISERROR(F59/L59-1),"         /0",(F59/L59-1))</f>
        <v>-0.185677963921932</v>
      </c>
      <c r="N59" s="499" t="n">
        <f aca="false">SUM(N60:N72)</f>
        <v>11388.43821667</v>
      </c>
      <c r="O59" s="500" t="n">
        <f aca="false">SUM(O60:O72)</f>
        <v>8464.94997903</v>
      </c>
      <c r="P59" s="501" t="n">
        <f aca="false">SUM(P60:P72)</f>
        <v>581.87397064</v>
      </c>
      <c r="Q59" s="500" t="n">
        <f aca="false">SUM(Q60:Q72)</f>
        <v>245.83015502</v>
      </c>
      <c r="R59" s="501" t="n">
        <f aca="false">SUM(N59:Q59)</f>
        <v>20681.09232136</v>
      </c>
      <c r="S59" s="502" t="n">
        <f aca="false">R59/$R$9</f>
        <v>0.0409266602707701</v>
      </c>
      <c r="T59" s="499" t="n">
        <f aca="false">SUM(T60:T72)</f>
        <v>10688.80767043</v>
      </c>
      <c r="U59" s="500" t="n">
        <f aca="false">SUM(U60:U72)</f>
        <v>7459.20829938</v>
      </c>
      <c r="V59" s="501" t="n">
        <f aca="false">SUM(V60:V72)</f>
        <v>3248.32688289</v>
      </c>
      <c r="W59" s="500" t="n">
        <f aca="false">SUM(W60:W72)</f>
        <v>3028.08269078</v>
      </c>
      <c r="X59" s="501" t="n">
        <f aca="false">SUM(T59:W59)</f>
        <v>24424.42554348</v>
      </c>
      <c r="Y59" s="504" t="n">
        <f aca="false">IF(ISERROR(R59/X59-1),"         /0",IF(R59/X59&gt;5,"  *  ",(R59/X59-1)))</f>
        <v>-0.153261873670526</v>
      </c>
    </row>
    <row r="60" s="466" customFormat="true" ht="19.2" hidden="false" customHeight="true" outlineLevel="0" collapsed="false">
      <c r="A60" s="491" t="s">
        <v>287</v>
      </c>
      <c r="B60" s="492" t="n">
        <v>2799.99391125</v>
      </c>
      <c r="C60" s="493" t="n">
        <v>1781.2719495</v>
      </c>
      <c r="D60" s="494" t="n">
        <v>0</v>
      </c>
      <c r="E60" s="493" t="n">
        <v>0</v>
      </c>
      <c r="F60" s="494" t="n">
        <f aca="false">SUM(B60:E60)</f>
        <v>4581.26586075</v>
      </c>
      <c r="G60" s="495" t="n">
        <f aca="false">F60/$F$9</f>
        <v>0.0263382351084738</v>
      </c>
      <c r="H60" s="492" t="n">
        <v>2014.066557</v>
      </c>
      <c r="I60" s="493" t="n">
        <v>1900.09478925</v>
      </c>
      <c r="J60" s="494" t="n">
        <v>942.74709975</v>
      </c>
      <c r="K60" s="493" t="n">
        <v>1055.39556075</v>
      </c>
      <c r="L60" s="494" t="n">
        <f aca="false">SUM(H60:K60)</f>
        <v>5912.30400675</v>
      </c>
      <c r="M60" s="496" t="n">
        <f aca="false">IF(ISERROR(F60/L60-1),"         /0",(F60/L60-1))</f>
        <v>-0.225130193657223</v>
      </c>
      <c r="N60" s="492" t="n">
        <v>5937.14680125</v>
      </c>
      <c r="O60" s="493" t="n">
        <v>5255.466963</v>
      </c>
      <c r="P60" s="494" t="n">
        <v>0</v>
      </c>
      <c r="Q60" s="493" t="n">
        <v>0</v>
      </c>
      <c r="R60" s="494" t="n">
        <f aca="false">SUM(N60:Q60)</f>
        <v>11192.61376425</v>
      </c>
      <c r="S60" s="495" t="n">
        <f aca="false">R60/$R$9</f>
        <v>0.0221495215994124</v>
      </c>
      <c r="T60" s="505" t="n">
        <v>5404.07841675</v>
      </c>
      <c r="U60" s="493" t="n">
        <v>4522.60452525</v>
      </c>
      <c r="V60" s="494" t="n">
        <v>1951.42266825</v>
      </c>
      <c r="W60" s="493" t="n">
        <v>2438.34902025</v>
      </c>
      <c r="X60" s="494" t="n">
        <f aca="false">SUM(T60:W60)</f>
        <v>14316.4546305</v>
      </c>
      <c r="Y60" s="497" t="n">
        <f aca="false">IF(ISERROR(R60/X60-1),"         /0",IF(R60/X60&gt;5,"  *  ",(R60/X60-1)))</f>
        <v>-0.218199334044263</v>
      </c>
    </row>
    <row r="61" s="466" customFormat="true" ht="19.2" hidden="false" customHeight="true" outlineLevel="0" collapsed="false">
      <c r="A61" s="450" t="s">
        <v>289</v>
      </c>
      <c r="B61" s="451" t="n">
        <v>1143.71849544</v>
      </c>
      <c r="C61" s="452" t="n">
        <v>690.31751184</v>
      </c>
      <c r="D61" s="453" t="n">
        <v>340.7118508</v>
      </c>
      <c r="E61" s="452" t="n">
        <v>106.72195048</v>
      </c>
      <c r="F61" s="453" t="n">
        <f aca="false">SUM(B61:E61)</f>
        <v>2281.46980856</v>
      </c>
      <c r="G61" s="454" t="n">
        <f aca="false">F61/$F$9</f>
        <v>0.0131164376915032</v>
      </c>
      <c r="H61" s="451" t="n">
        <v>1192.07915448</v>
      </c>
      <c r="I61" s="452" t="n">
        <v>718.68822328</v>
      </c>
      <c r="J61" s="453" t="n">
        <v>348.5169464</v>
      </c>
      <c r="K61" s="452" t="n">
        <v>163.94020472</v>
      </c>
      <c r="L61" s="453" t="n">
        <f aca="false">SUM(H61:K61)</f>
        <v>2423.22452888</v>
      </c>
      <c r="M61" s="455" t="n">
        <f aca="false">IF(ISERROR(F61/L61-1),"         /0",(F61/L61-1))</f>
        <v>-0.0584983845411627</v>
      </c>
      <c r="N61" s="451" t="n">
        <v>3032.61048008</v>
      </c>
      <c r="O61" s="452" t="n">
        <v>1800.44278528</v>
      </c>
      <c r="P61" s="453" t="n">
        <v>577.65101344</v>
      </c>
      <c r="Q61" s="452" t="n">
        <v>242.35482008</v>
      </c>
      <c r="R61" s="453" t="n">
        <f aca="false">SUM(N61:Q61)</f>
        <v>5653.05909888</v>
      </c>
      <c r="S61" s="454" t="n">
        <f aca="false">R61/$R$9</f>
        <v>0.0111870700848568</v>
      </c>
      <c r="T61" s="465" t="n">
        <v>3102.55907536</v>
      </c>
      <c r="U61" s="452" t="n">
        <v>1595.20989016</v>
      </c>
      <c r="V61" s="453" t="n">
        <v>1067.50545272</v>
      </c>
      <c r="W61" s="452" t="n">
        <v>514.52668976</v>
      </c>
      <c r="X61" s="453" t="n">
        <f aca="false">SUM(T61:W61)</f>
        <v>6279.801108</v>
      </c>
      <c r="Y61" s="456" t="n">
        <f aca="false">IF(ISERROR(R61/X61-1),"         /0",IF(R61/X61&gt;5,"  *  ",(R61/X61-1)))</f>
        <v>-0.0998028438068807</v>
      </c>
    </row>
    <row r="62" s="466" customFormat="true" ht="19.2" hidden="false" customHeight="true" outlineLevel="0" collapsed="false">
      <c r="A62" s="450" t="s">
        <v>293</v>
      </c>
      <c r="B62" s="451" t="n">
        <v>293.7484719</v>
      </c>
      <c r="C62" s="452" t="n">
        <v>36.86033676</v>
      </c>
      <c r="D62" s="453" t="n">
        <v>0</v>
      </c>
      <c r="E62" s="452" t="n">
        <v>0</v>
      </c>
      <c r="F62" s="453" t="n">
        <f aca="false">SUM(B62:E62)</f>
        <v>330.60880866</v>
      </c>
      <c r="G62" s="454" t="n">
        <f aca="false">F62/$F$9</f>
        <v>0.00190070884251061</v>
      </c>
      <c r="H62" s="451" t="n">
        <v>106.97486202</v>
      </c>
      <c r="I62" s="452" t="n">
        <v>27.26655048</v>
      </c>
      <c r="J62" s="453" t="n">
        <v>81.6941424</v>
      </c>
      <c r="K62" s="452"/>
      <c r="L62" s="453" t="n">
        <f aca="false">SUM(H62:K62)</f>
        <v>215.9355549</v>
      </c>
      <c r="M62" s="455" t="n">
        <f aca="false">IF(ISERROR(F62/L62-1),"         /0",(F62/L62-1))</f>
        <v>0.531053136724544</v>
      </c>
      <c r="N62" s="451" t="n">
        <v>626.49007044</v>
      </c>
      <c r="O62" s="452" t="n">
        <v>84.47882742</v>
      </c>
      <c r="P62" s="453"/>
      <c r="Q62" s="452"/>
      <c r="R62" s="453" t="n">
        <f aca="false">SUM(N62:Q62)</f>
        <v>710.96889786</v>
      </c>
      <c r="S62" s="454" t="n">
        <f aca="false">R62/$R$9</f>
        <v>0.00140696545877063</v>
      </c>
      <c r="T62" s="465" t="n">
        <v>329.37410168</v>
      </c>
      <c r="U62" s="452" t="n">
        <v>66.99321616</v>
      </c>
      <c r="V62" s="453" t="n">
        <v>81.6941424</v>
      </c>
      <c r="W62" s="452" t="n">
        <v>8.57386556</v>
      </c>
      <c r="X62" s="453" t="n">
        <f aca="false">SUM(T62:W62)</f>
        <v>486.6353258</v>
      </c>
      <c r="Y62" s="456" t="n">
        <f aca="false">IF(ISERROR(R62/X62-1),"         /0",IF(R62/X62&gt;5,"  *  ",(R62/X62-1)))</f>
        <v>0.460989081898666</v>
      </c>
    </row>
    <row r="63" s="466" customFormat="true" ht="19.2" hidden="false" customHeight="true" outlineLevel="0" collapsed="false">
      <c r="A63" s="450" t="s">
        <v>298</v>
      </c>
      <c r="B63" s="451" t="n">
        <v>41.56301072</v>
      </c>
      <c r="C63" s="452" t="n">
        <v>206.46101784</v>
      </c>
      <c r="D63" s="453" t="n">
        <v>0</v>
      </c>
      <c r="E63" s="452" t="n">
        <v>0</v>
      </c>
      <c r="F63" s="453" t="n">
        <f aca="false">SUM(B63:E63)</f>
        <v>248.02402856</v>
      </c>
      <c r="G63" s="454" t="n">
        <f aca="false">F63/$F$9</f>
        <v>0.00142591924924755</v>
      </c>
      <c r="H63" s="451" t="n">
        <v>39.42893262</v>
      </c>
      <c r="I63" s="452" t="n">
        <v>412.29127368</v>
      </c>
      <c r="J63" s="453" t="n">
        <v>134.98096546</v>
      </c>
      <c r="K63" s="452" t="n">
        <v>1.4297272</v>
      </c>
      <c r="L63" s="453" t="n">
        <f aca="false">SUM(H63:K63)</f>
        <v>588.13089896</v>
      </c>
      <c r="M63" s="455" t="n">
        <f aca="false">IF(ISERROR(F63/L63-1),"         /0",(F63/L63-1))</f>
        <v>-0.578284308818693</v>
      </c>
      <c r="N63" s="451" t="n">
        <v>126.4047048</v>
      </c>
      <c r="O63" s="452" t="n">
        <v>629.37642614</v>
      </c>
      <c r="P63" s="453" t="n">
        <v>0</v>
      </c>
      <c r="Q63" s="452"/>
      <c r="R63" s="453" t="n">
        <f aca="false">SUM(N63:Q63)</f>
        <v>755.78113094</v>
      </c>
      <c r="S63" s="454" t="n">
        <f aca="false">R63/$R$9</f>
        <v>0.00149564622140837</v>
      </c>
      <c r="T63" s="465" t="n">
        <v>87.74109674</v>
      </c>
      <c r="U63" s="452" t="n">
        <v>732.7457027</v>
      </c>
      <c r="V63" s="453" t="n">
        <v>134.98096546</v>
      </c>
      <c r="W63" s="452" t="n">
        <v>1.4297272</v>
      </c>
      <c r="X63" s="453" t="n">
        <f aca="false">SUM(T63:W63)</f>
        <v>956.8974921</v>
      </c>
      <c r="Y63" s="456" t="n">
        <f aca="false">IF(ISERROR(R63/X63-1),"         /0",IF(R63/X63&gt;5,"  *  ",(R63/X63-1)))</f>
        <v>-0.210175450160948</v>
      </c>
    </row>
    <row r="64" s="466" customFormat="true" ht="19.2" hidden="false" customHeight="true" outlineLevel="0" collapsed="false">
      <c r="A64" s="450" t="s">
        <v>290</v>
      </c>
      <c r="B64" s="451" t="n">
        <v>123.94567899</v>
      </c>
      <c r="C64" s="452" t="n">
        <v>79.98164244</v>
      </c>
      <c r="D64" s="453" t="n">
        <v>0</v>
      </c>
      <c r="E64" s="452" t="n">
        <v>0</v>
      </c>
      <c r="F64" s="453" t="n">
        <f aca="false">SUM(B64:E64)</f>
        <v>203.92732143</v>
      </c>
      <c r="G64" s="454" t="n">
        <f aca="false">F64/$F$9</f>
        <v>0.00117240210459765</v>
      </c>
      <c r="H64" s="451" t="n">
        <v>308.89133982</v>
      </c>
      <c r="I64" s="452" t="n">
        <v>66.78197064</v>
      </c>
      <c r="J64" s="453"/>
      <c r="K64" s="452"/>
      <c r="L64" s="453" t="n">
        <f aca="false">SUM(H64:K64)</f>
        <v>375.67331046</v>
      </c>
      <c r="M64" s="455" t="n">
        <f aca="false">IF(ISERROR(F64/L64-1),"         /0",(F64/L64-1))</f>
        <v>-0.457168460595996</v>
      </c>
      <c r="N64" s="451" t="n">
        <v>301.30057755</v>
      </c>
      <c r="O64" s="452" t="n">
        <v>206.71180551</v>
      </c>
      <c r="P64" s="453"/>
      <c r="Q64" s="452" t="n">
        <v>3.32083962</v>
      </c>
      <c r="R64" s="453" t="n">
        <f aca="false">SUM(N64:Q64)</f>
        <v>511.33322268</v>
      </c>
      <c r="S64" s="454" t="n">
        <f aca="false">R64/$R$9</f>
        <v>0.00101189824814854</v>
      </c>
      <c r="T64" s="465" t="n">
        <v>552.36822543</v>
      </c>
      <c r="U64" s="452" t="n">
        <v>154.90594665</v>
      </c>
      <c r="V64" s="453"/>
      <c r="W64" s="452" t="n">
        <v>0</v>
      </c>
      <c r="X64" s="453" t="n">
        <f aca="false">SUM(T64:W64)</f>
        <v>707.27417208</v>
      </c>
      <c r="Y64" s="456" t="n">
        <f aca="false">IF(ISERROR(R64/X64-1),"         /0",IF(R64/X64&gt;5,"  *  ",(R64/X64-1)))</f>
        <v>-0.277036766129553</v>
      </c>
    </row>
    <row r="65" s="466" customFormat="true" ht="19.2" hidden="false" customHeight="true" outlineLevel="0" collapsed="false">
      <c r="A65" s="450" t="s">
        <v>291</v>
      </c>
      <c r="B65" s="451" t="n">
        <v>135.44944896</v>
      </c>
      <c r="C65" s="452" t="n">
        <v>3.71571144</v>
      </c>
      <c r="D65" s="453" t="n">
        <v>0</v>
      </c>
      <c r="E65" s="452" t="n">
        <v>0</v>
      </c>
      <c r="F65" s="453" t="n">
        <f aca="false">SUM(B65:E65)</f>
        <v>139.1651604</v>
      </c>
      <c r="G65" s="454" t="n">
        <f aca="false">F65/$F$9</f>
        <v>0.000800076840099301</v>
      </c>
      <c r="H65" s="451" t="n">
        <v>25.75641012</v>
      </c>
      <c r="I65" s="452" t="n">
        <v>31.90672464</v>
      </c>
      <c r="J65" s="453" t="n">
        <v>0.0497196</v>
      </c>
      <c r="K65" s="452" t="n">
        <v>0.0497196</v>
      </c>
      <c r="L65" s="453" t="n">
        <f aca="false">SUM(H65:K65)</f>
        <v>57.76257396</v>
      </c>
      <c r="M65" s="455" t="n">
        <f aca="false">IF(ISERROR(F65/L65-1),"         /0",(F65/L65-1))</f>
        <v>1.40926175652024</v>
      </c>
      <c r="N65" s="451" t="n">
        <v>434.77635684</v>
      </c>
      <c r="O65" s="452" t="n">
        <v>105.13706616</v>
      </c>
      <c r="P65" s="453"/>
      <c r="Q65" s="452"/>
      <c r="R65" s="453" t="n">
        <f aca="false">SUM(N65:Q65)</f>
        <v>539.913423</v>
      </c>
      <c r="S65" s="454" t="n">
        <f aca="false">R65/$R$9</f>
        <v>0.00106845677662429</v>
      </c>
      <c r="T65" s="465" t="n">
        <v>62.77265232</v>
      </c>
      <c r="U65" s="452" t="n">
        <v>34.430823</v>
      </c>
      <c r="V65" s="453" t="n">
        <v>0.0497196</v>
      </c>
      <c r="W65" s="452" t="n">
        <v>0.0497196</v>
      </c>
      <c r="X65" s="453" t="n">
        <f aca="false">SUM(T65:W65)</f>
        <v>97.30291452</v>
      </c>
      <c r="Y65" s="456" t="str">
        <f aca="false">IF(ISERROR(R65/X65-1),"         /0",IF(R65/X65&gt;5,"  *  ",(R65/X65-1)))</f>
        <v>  *  </v>
      </c>
    </row>
    <row r="66" s="466" customFormat="true" ht="19.2" hidden="false" customHeight="true" outlineLevel="0" collapsed="false">
      <c r="A66" s="450" t="s">
        <v>294</v>
      </c>
      <c r="B66" s="451" t="n">
        <v>78.02562998</v>
      </c>
      <c r="C66" s="452" t="n">
        <v>40.37115987</v>
      </c>
      <c r="D66" s="453" t="n">
        <v>0</v>
      </c>
      <c r="E66" s="452" t="n">
        <v>0</v>
      </c>
      <c r="F66" s="453" t="n">
        <f aca="false">SUM(B66:E66)</f>
        <v>118.39678985</v>
      </c>
      <c r="G66" s="454" t="n">
        <f aca="false">F66/$F$9</f>
        <v>0.000680677040351322</v>
      </c>
      <c r="H66" s="451" t="n">
        <v>83.23930915</v>
      </c>
      <c r="I66" s="452" t="n">
        <v>39.58240849</v>
      </c>
      <c r="J66" s="453" t="n">
        <v>0</v>
      </c>
      <c r="K66" s="452" t="n">
        <v>0</v>
      </c>
      <c r="L66" s="453" t="n">
        <f aca="false">SUM(H66:K66)</f>
        <v>122.82171764</v>
      </c>
      <c r="M66" s="455" t="n">
        <f aca="false">IF(ISERROR(F66/L66-1),"         /0",(F66/L66-1))</f>
        <v>-0.0360272423723124</v>
      </c>
      <c r="N66" s="451" t="n">
        <v>167.19196635</v>
      </c>
      <c r="O66" s="452" t="n">
        <v>74.79467866</v>
      </c>
      <c r="P66" s="453" t="n">
        <v>0</v>
      </c>
      <c r="Q66" s="452" t="n">
        <v>0</v>
      </c>
      <c r="R66" s="453" t="n">
        <f aca="false">SUM(N66:Q66)</f>
        <v>241.98664501</v>
      </c>
      <c r="S66" s="454" t="n">
        <f aca="false">R66/$R$9</f>
        <v>0.000478877278651229</v>
      </c>
      <c r="T66" s="465" t="n">
        <v>199.25519817</v>
      </c>
      <c r="U66" s="452" t="n">
        <v>96.67032388</v>
      </c>
      <c r="V66" s="453" t="n">
        <v>0.31246272</v>
      </c>
      <c r="W66" s="452" t="n">
        <v>0</v>
      </c>
      <c r="X66" s="453" t="n">
        <f aca="false">SUM(T66:W66)</f>
        <v>296.23798477</v>
      </c>
      <c r="Y66" s="456" t="n">
        <f aca="false">IF(ISERROR(R66/X66-1),"         /0",IF(R66/X66&gt;5,"  *  ",(R66/X66-1)))</f>
        <v>-0.183134312779372</v>
      </c>
    </row>
    <row r="67" s="466" customFormat="true" ht="19.2" hidden="false" customHeight="true" outlineLevel="0" collapsed="false">
      <c r="A67" s="450" t="s">
        <v>292</v>
      </c>
      <c r="B67" s="451" t="n">
        <v>89.75545386</v>
      </c>
      <c r="C67" s="452" t="n">
        <v>3.60934206</v>
      </c>
      <c r="D67" s="453" t="n">
        <v>0</v>
      </c>
      <c r="E67" s="452" t="n">
        <v>0</v>
      </c>
      <c r="F67" s="453" t="n">
        <f aca="false">SUM(B67:E67)</f>
        <v>93.36479592</v>
      </c>
      <c r="G67" s="454" t="n">
        <f aca="false">F67/$F$9</f>
        <v>0.000536765169396447</v>
      </c>
      <c r="H67" s="451" t="n">
        <v>98.2461138</v>
      </c>
      <c r="I67" s="452" t="n">
        <v>6.46612302</v>
      </c>
      <c r="J67" s="453"/>
      <c r="K67" s="452"/>
      <c r="L67" s="453" t="n">
        <f aca="false">SUM(H67:K67)</f>
        <v>104.71223682</v>
      </c>
      <c r="M67" s="455" t="n">
        <f aca="false">IF(ISERROR(F67/L67-1),"         /0",(F67/L67-1))</f>
        <v>-0.108367858854035</v>
      </c>
      <c r="N67" s="451" t="n">
        <v>229.59901356</v>
      </c>
      <c r="O67" s="452" t="n">
        <v>13.9297584</v>
      </c>
      <c r="P67" s="453"/>
      <c r="Q67" s="452"/>
      <c r="R67" s="453" t="n">
        <f aca="false">SUM(N67:Q67)</f>
        <v>243.52877196</v>
      </c>
      <c r="S67" s="454" t="n">
        <f aca="false">R67/$R$9</f>
        <v>0.000481929056806673</v>
      </c>
      <c r="T67" s="465" t="n">
        <v>271.3941912</v>
      </c>
      <c r="U67" s="452" t="n">
        <v>14.71478292</v>
      </c>
      <c r="V67" s="453"/>
      <c r="W67" s="452"/>
      <c r="X67" s="453" t="n">
        <f aca="false">SUM(T67:W67)</f>
        <v>286.10897412</v>
      </c>
      <c r="Y67" s="456" t="n">
        <f aca="false">IF(ISERROR(R67/X67-1),"         /0",IF(R67/X67&gt;5,"  *  ",(R67/X67-1)))</f>
        <v>-0.14882511913849</v>
      </c>
    </row>
    <row r="68" s="466" customFormat="true" ht="19.2" hidden="false" customHeight="true" outlineLevel="0" collapsed="false">
      <c r="A68" s="450" t="s">
        <v>296</v>
      </c>
      <c r="B68" s="451" t="n">
        <v>54.73518747</v>
      </c>
      <c r="C68" s="452" t="n">
        <v>21.23142988</v>
      </c>
      <c r="D68" s="453" t="n">
        <v>0</v>
      </c>
      <c r="E68" s="452" t="n">
        <v>0</v>
      </c>
      <c r="F68" s="453" t="n">
        <f aca="false">SUM(B68:E68)</f>
        <v>75.96661735</v>
      </c>
      <c r="G68" s="454" t="n">
        <f aca="false">F68/$F$9</f>
        <v>0.000436740998880211</v>
      </c>
      <c r="H68" s="451" t="n">
        <v>68.82994867</v>
      </c>
      <c r="I68" s="452" t="n">
        <v>16.7734036</v>
      </c>
      <c r="J68" s="453"/>
      <c r="K68" s="452"/>
      <c r="L68" s="453" t="n">
        <f aca="false">SUM(H68:K68)</f>
        <v>85.60335227</v>
      </c>
      <c r="M68" s="455" t="n">
        <f aca="false">IF(ISERROR(F68/L68-1),"         /0",(F68/L68-1))</f>
        <v>-0.112574270334705</v>
      </c>
      <c r="N68" s="451" t="n">
        <v>141.30316989</v>
      </c>
      <c r="O68" s="452" t="n">
        <v>39.55461944</v>
      </c>
      <c r="P68" s="453"/>
      <c r="Q68" s="452" t="n">
        <v>0</v>
      </c>
      <c r="R68" s="453" t="n">
        <f aca="false">SUM(N68:Q68)</f>
        <v>180.85778933</v>
      </c>
      <c r="S68" s="454" t="n">
        <f aca="false">R68/$R$9</f>
        <v>0.000357906883554043</v>
      </c>
      <c r="T68" s="465" t="n">
        <v>176.40135748</v>
      </c>
      <c r="U68" s="452" t="n">
        <v>49.3794971</v>
      </c>
      <c r="V68" s="453"/>
      <c r="W68" s="452"/>
      <c r="X68" s="453" t="n">
        <f aca="false">SUM(T68:W68)</f>
        <v>225.78085458</v>
      </c>
      <c r="Y68" s="456" t="n">
        <f aca="false">IF(ISERROR(R68/X68-1),"         /0",IF(R68/X68&gt;5,"  *  ",(R68/X68-1)))</f>
        <v>-0.198967557871842</v>
      </c>
    </row>
    <row r="69" s="466" customFormat="true" ht="19.2" hidden="false" customHeight="true" outlineLevel="0" collapsed="false">
      <c r="A69" s="450" t="s">
        <v>295</v>
      </c>
      <c r="B69" s="451" t="n">
        <v>64.66299412</v>
      </c>
      <c r="C69" s="452" t="n">
        <v>7.89469012</v>
      </c>
      <c r="D69" s="453" t="n">
        <v>0</v>
      </c>
      <c r="E69" s="452" t="n">
        <v>0</v>
      </c>
      <c r="F69" s="453" t="n">
        <f aca="false">SUM(B69:E69)</f>
        <v>72.55768424</v>
      </c>
      <c r="G69" s="454" t="n">
        <f aca="false">F69/$F$9</f>
        <v>0.00041714264234529</v>
      </c>
      <c r="H69" s="451" t="n">
        <v>45.81675202</v>
      </c>
      <c r="I69" s="452" t="n">
        <v>16.69795138</v>
      </c>
      <c r="J69" s="453" t="n">
        <v>0</v>
      </c>
      <c r="K69" s="452" t="n">
        <v>0</v>
      </c>
      <c r="L69" s="453" t="n">
        <f aca="false">SUM(H69:K69)</f>
        <v>62.5147034</v>
      </c>
      <c r="M69" s="455" t="n">
        <f aca="false">IF(ISERROR(F69/L69-1),"         /0",(F69/L69-1))</f>
        <v>0.160649899844202</v>
      </c>
      <c r="N69" s="451" t="n">
        <v>143.21961323</v>
      </c>
      <c r="O69" s="452" t="n">
        <v>43.50914829</v>
      </c>
      <c r="P69" s="453"/>
      <c r="Q69" s="452" t="n">
        <v>0</v>
      </c>
      <c r="R69" s="453" t="n">
        <f aca="false">SUM(N69:Q69)</f>
        <v>186.72876152</v>
      </c>
      <c r="S69" s="454" t="n">
        <f aca="false">R69/$R$9</f>
        <v>0.000369525190776196</v>
      </c>
      <c r="T69" s="465" t="n">
        <v>139.88099692</v>
      </c>
      <c r="U69" s="452" t="n">
        <v>30.15607443</v>
      </c>
      <c r="V69" s="453" t="n">
        <v>0.12731127</v>
      </c>
      <c r="W69" s="452" t="n">
        <v>0.85709008</v>
      </c>
      <c r="X69" s="453" t="n">
        <f aca="false">SUM(T69:W69)</f>
        <v>171.0214727</v>
      </c>
      <c r="Y69" s="456" t="n">
        <f aca="false">IF(ISERROR(R69/X69-1),"         /0",IF(R69/X69&gt;5,"  *  ",(R69/X69-1)))</f>
        <v>0.0918439572061993</v>
      </c>
    </row>
    <row r="70" s="466" customFormat="true" ht="19.2" hidden="false" customHeight="true" outlineLevel="0" collapsed="false">
      <c r="A70" s="450" t="s">
        <v>319</v>
      </c>
      <c r="B70" s="451" t="n">
        <v>0</v>
      </c>
      <c r="C70" s="452" t="n">
        <v>41.20019964</v>
      </c>
      <c r="D70" s="453" t="n">
        <v>0</v>
      </c>
      <c r="E70" s="452" t="n">
        <v>0</v>
      </c>
      <c r="F70" s="453" t="n">
        <f aca="false">SUM(B70:E70)</f>
        <v>41.20019964</v>
      </c>
      <c r="G70" s="454" t="n">
        <f aca="false">F70/$F$9</f>
        <v>0.000236864783144615</v>
      </c>
      <c r="H70" s="451"/>
      <c r="I70" s="452"/>
      <c r="J70" s="453"/>
      <c r="K70" s="452"/>
      <c r="L70" s="453" t="n">
        <f aca="false">SUM(H70:K70)</f>
        <v>0</v>
      </c>
      <c r="M70" s="455" t="str">
        <f aca="false">IF(ISERROR(F70/L70-1),"         /0",(F70/L70-1))</f>
        <v>         /0</v>
      </c>
      <c r="N70" s="451"/>
      <c r="O70" s="452" t="n">
        <v>41.20019964</v>
      </c>
      <c r="P70" s="453"/>
      <c r="Q70" s="452"/>
      <c r="R70" s="453" t="n">
        <f aca="false">SUM(N70:Q70)</f>
        <v>41.20019964</v>
      </c>
      <c r="S70" s="454" t="n">
        <f aca="false">R70/$R$9</f>
        <v>8.15327617880533E-005</v>
      </c>
      <c r="T70" s="465"/>
      <c r="U70" s="452"/>
      <c r="V70" s="453"/>
      <c r="W70" s="452"/>
      <c r="X70" s="453" t="n">
        <f aca="false">SUM(T70:W70)</f>
        <v>0</v>
      </c>
      <c r="Y70" s="456" t="str">
        <f aca="false">IF(ISERROR(R70/X70-1),"         /0",IF(R70/X70&gt;5,"  *  ",(R70/X70-1)))</f>
        <v>         /0</v>
      </c>
    </row>
    <row r="71" s="466" customFormat="true" ht="19.2" hidden="false" customHeight="true" outlineLevel="0" collapsed="false">
      <c r="A71" s="450" t="s">
        <v>288</v>
      </c>
      <c r="B71" s="451" t="n">
        <v>25.98247764</v>
      </c>
      <c r="C71" s="452" t="n">
        <v>8.4972426</v>
      </c>
      <c r="D71" s="453" t="n">
        <v>0</v>
      </c>
      <c r="E71" s="452" t="n">
        <v>0</v>
      </c>
      <c r="F71" s="453" t="n">
        <f aca="false">SUM(B71:E71)</f>
        <v>34.47972024</v>
      </c>
      <c r="G71" s="454" t="n">
        <f aca="false">F71/$F$9</f>
        <v>0.000198227958332645</v>
      </c>
      <c r="H71" s="451" t="n">
        <v>28.54528236</v>
      </c>
      <c r="I71" s="452" t="n">
        <v>8.34274728</v>
      </c>
      <c r="J71" s="453" t="n">
        <v>0</v>
      </c>
      <c r="K71" s="452" t="n">
        <v>0</v>
      </c>
      <c r="L71" s="453" t="n">
        <f aca="false">SUM(H71:K71)</f>
        <v>36.88802964</v>
      </c>
      <c r="M71" s="455" t="n">
        <f aca="false">IF(ISERROR(F71/L71-1),"         /0",(F71/L71-1))</f>
        <v>-0.0652870165065287</v>
      </c>
      <c r="N71" s="451" t="n">
        <v>128.81728902</v>
      </c>
      <c r="O71" s="452" t="n">
        <v>31.39662981</v>
      </c>
      <c r="P71" s="453" t="n">
        <v>0</v>
      </c>
      <c r="Q71" s="452" t="n">
        <v>0.15449532</v>
      </c>
      <c r="R71" s="453" t="n">
        <f aca="false">SUM(N71:Q71)</f>
        <v>160.36841415</v>
      </c>
      <c r="S71" s="454" t="n">
        <f aca="false">R71/$R$9</f>
        <v>0.000317359620183137</v>
      </c>
      <c r="T71" s="465" t="n">
        <v>153.2684454</v>
      </c>
      <c r="U71" s="452" t="n">
        <v>10.17397122</v>
      </c>
      <c r="V71" s="453" t="n">
        <v>5.72995878</v>
      </c>
      <c r="W71" s="452" t="n">
        <v>0</v>
      </c>
      <c r="X71" s="453" t="n">
        <f aca="false">SUM(T71:W71)</f>
        <v>169.1723754</v>
      </c>
      <c r="Y71" s="456" t="n">
        <f aca="false">IF(ISERROR(R71/X71-1),"         /0",IF(R71/X71&gt;5,"  *  ",(R71/X71-1)))</f>
        <v>-0.0520413644910022</v>
      </c>
    </row>
    <row r="72" s="466" customFormat="true" ht="19.2" hidden="false" customHeight="true" outlineLevel="0" collapsed="false">
      <c r="A72" s="450" t="s">
        <v>215</v>
      </c>
      <c r="B72" s="451" t="n">
        <v>42.36007994</v>
      </c>
      <c r="C72" s="452" t="n">
        <v>12.76742409</v>
      </c>
      <c r="D72" s="453" t="n">
        <v>4.2229572</v>
      </c>
      <c r="E72" s="452" t="n">
        <v>0</v>
      </c>
      <c r="F72" s="453" t="n">
        <f aca="false">SUM(B72:E72)</f>
        <v>59.35046123</v>
      </c>
      <c r="G72" s="454" t="n">
        <f aca="false">F72/$F$9</f>
        <v>0.000341212767210194</v>
      </c>
      <c r="H72" s="451" t="n">
        <v>68.8410661</v>
      </c>
      <c r="I72" s="452" t="n">
        <v>52.39142747</v>
      </c>
      <c r="J72" s="453" t="n">
        <v>5.84495667</v>
      </c>
      <c r="K72" s="452" t="n">
        <v>55.04560726</v>
      </c>
      <c r="L72" s="453" t="n">
        <f aca="false">SUM(H72:K72)</f>
        <v>182.1230575</v>
      </c>
      <c r="M72" s="455" t="n">
        <f aca="false">IF(ISERROR(F72/L72-1),"         /0",(F72/L72-1))</f>
        <v>-0.674118905949072</v>
      </c>
      <c r="N72" s="451" t="n">
        <v>119.57817366</v>
      </c>
      <c r="O72" s="452" t="n">
        <v>138.95107128</v>
      </c>
      <c r="P72" s="453" t="n">
        <v>4.2229572</v>
      </c>
      <c r="Q72" s="452" t="n">
        <v>0</v>
      </c>
      <c r="R72" s="453" t="n">
        <f aca="false">SUM(N72:Q72)</f>
        <v>262.75220214</v>
      </c>
      <c r="S72" s="454" t="n">
        <f aca="false">R72/$R$9</f>
        <v>0.000519971089789774</v>
      </c>
      <c r="T72" s="465" t="n">
        <v>209.71391298</v>
      </c>
      <c r="U72" s="452" t="n">
        <v>151.22354591</v>
      </c>
      <c r="V72" s="453" t="n">
        <v>6.50420169</v>
      </c>
      <c r="W72" s="452" t="n">
        <v>64.29657833</v>
      </c>
      <c r="X72" s="453" t="n">
        <f aca="false">SUM(T72:W72)</f>
        <v>431.73823891</v>
      </c>
      <c r="Y72" s="456" t="n">
        <f aca="false">IF(ISERROR(R72/X72-1),"         /0",IF(R72/X72&gt;5,"  *  ",(R72/X72-1)))</f>
        <v>-0.391408546985866</v>
      </c>
    </row>
    <row r="73" s="442" customFormat="true" ht="19.2" hidden="false" customHeight="true" outlineLevel="0" collapsed="false">
      <c r="A73" s="498" t="s">
        <v>304</v>
      </c>
      <c r="B73" s="499" t="n">
        <f aca="false">SUM(B74:B77)</f>
        <v>1026.33417246</v>
      </c>
      <c r="C73" s="500" t="n">
        <f aca="false">SUM(C74:C77)</f>
        <v>70.6662545</v>
      </c>
      <c r="D73" s="501" t="n">
        <f aca="false">SUM(D74:D77)</f>
        <v>82.84088101</v>
      </c>
      <c r="E73" s="500" t="n">
        <f aca="false">SUM(E74:E77)</f>
        <v>36.1975036</v>
      </c>
      <c r="F73" s="501" t="n">
        <f aca="false">SUM(B73:E73)</f>
        <v>1216.03881157</v>
      </c>
      <c r="G73" s="502" t="n">
        <f aca="false">F73/$F$9</f>
        <v>0.00699114984671864</v>
      </c>
      <c r="H73" s="499" t="n">
        <f aca="false">SUM(H74:H77)</f>
        <v>330.71043339</v>
      </c>
      <c r="I73" s="500" t="n">
        <f aca="false">SUM(I74:I77)</f>
        <v>58.28756849</v>
      </c>
      <c r="J73" s="501" t="n">
        <f aca="false">SUM(J74:J77)</f>
        <v>330.34137274</v>
      </c>
      <c r="K73" s="500" t="n">
        <f aca="false">SUM(K74:K77)</f>
        <v>53.65252716</v>
      </c>
      <c r="L73" s="501" t="n">
        <f aca="false">SUM(H73:K73)</f>
        <v>772.99190178</v>
      </c>
      <c r="M73" s="503" t="n">
        <f aca="false">IF(ISERROR(F73/L73-1),"         /0",(F73/L73-1))</f>
        <v>0.573158539914555</v>
      </c>
      <c r="N73" s="499" t="n">
        <f aca="false">SUM(N74:N77)</f>
        <v>3009.74353267</v>
      </c>
      <c r="O73" s="500" t="n">
        <f aca="false">SUM(O74:O77)</f>
        <v>140.23903159</v>
      </c>
      <c r="P73" s="501" t="n">
        <f aca="false">SUM(P74:P77)</f>
        <v>189.04568913</v>
      </c>
      <c r="Q73" s="500" t="n">
        <f aca="false">SUM(Q74:Q77)</f>
        <v>192.64780879</v>
      </c>
      <c r="R73" s="501" t="n">
        <f aca="false">SUM(N73:Q73)</f>
        <v>3531.67606218</v>
      </c>
      <c r="S73" s="502" t="n">
        <f aca="false">R73/$R$9</f>
        <v>0.00698897834491882</v>
      </c>
      <c r="T73" s="499" t="n">
        <f aca="false">SUM(T74:T77)</f>
        <v>1147.7491996</v>
      </c>
      <c r="U73" s="500" t="n">
        <f aca="false">SUM(U74:U77)</f>
        <v>129.45574858</v>
      </c>
      <c r="V73" s="501" t="n">
        <f aca="false">SUM(V74:V77)</f>
        <v>949.1436644</v>
      </c>
      <c r="W73" s="500" t="n">
        <f aca="false">SUM(W74:W77)</f>
        <v>462.83006362</v>
      </c>
      <c r="X73" s="501" t="n">
        <f aca="false">SUM(T73:W73)</f>
        <v>2689.1786762</v>
      </c>
      <c r="Y73" s="504" t="n">
        <f aca="false">IF(ISERROR(R73/X73-1),"         /0",IF(R73/X73&gt;5,"  *  ",(R73/X73-1)))</f>
        <v>0.313291710006607</v>
      </c>
    </row>
    <row r="74" customFormat="false" ht="19.2" hidden="false" customHeight="true" outlineLevel="0" collapsed="false">
      <c r="A74" s="491" t="s">
        <v>307</v>
      </c>
      <c r="B74" s="492" t="n">
        <v>893.0147457</v>
      </c>
      <c r="C74" s="493" t="n">
        <v>31.06068328</v>
      </c>
      <c r="D74" s="494" t="n">
        <v>0</v>
      </c>
      <c r="E74" s="493" t="n">
        <v>0</v>
      </c>
      <c r="F74" s="494" t="n">
        <f aca="false">SUM(B74:E74)</f>
        <v>924.07542898</v>
      </c>
      <c r="G74" s="495" t="n">
        <f aca="false">F74/$F$9</f>
        <v>0.00531261809426064</v>
      </c>
      <c r="H74" s="492" t="n">
        <v>145.15522461</v>
      </c>
      <c r="I74" s="493" t="n">
        <v>21.79393788</v>
      </c>
      <c r="J74" s="494" t="n">
        <v>190.54418581</v>
      </c>
      <c r="K74" s="493" t="n">
        <v>0</v>
      </c>
      <c r="L74" s="494" t="n">
        <f aca="false">SUM(H74:K74)</f>
        <v>357.4933483</v>
      </c>
      <c r="M74" s="496" t="n">
        <f aca="false">IF(ISERROR(F74/L74-1),"         /0",(F74/L74-1))</f>
        <v>1.58487446934128</v>
      </c>
      <c r="N74" s="492" t="n">
        <v>2583.51434374</v>
      </c>
      <c r="O74" s="493" t="n">
        <v>73.82339657</v>
      </c>
      <c r="P74" s="494" t="n">
        <v>17.32037131</v>
      </c>
      <c r="Q74" s="493" t="n">
        <v>40.73448203</v>
      </c>
      <c r="R74" s="494" t="n">
        <f aca="false">SUM(N74:Q74)</f>
        <v>2715.39259365</v>
      </c>
      <c r="S74" s="495" t="n">
        <f aca="false">R74/$R$9</f>
        <v>0.00537360157071097</v>
      </c>
      <c r="T74" s="505" t="n">
        <v>501.03041021</v>
      </c>
      <c r="U74" s="493" t="n">
        <v>52.37520277</v>
      </c>
      <c r="V74" s="494" t="n">
        <v>497.88856139</v>
      </c>
      <c r="W74" s="493" t="n">
        <v>30.41040299</v>
      </c>
      <c r="X74" s="494" t="n">
        <f aca="false">SUM(T74:W74)</f>
        <v>1081.70457736</v>
      </c>
      <c r="Y74" s="497" t="n">
        <f aca="false">IF(ISERROR(R74/X74-1),"         /0",IF(R74/X74&gt;5,"  *  ",(R74/X74-1)))</f>
        <v>1.51029037916911</v>
      </c>
    </row>
    <row r="75" customFormat="false" ht="19.2" hidden="false" customHeight="true" outlineLevel="0" collapsed="false">
      <c r="A75" s="450" t="s">
        <v>305</v>
      </c>
      <c r="B75" s="451" t="n">
        <v>53.72136426</v>
      </c>
      <c r="C75" s="452" t="n">
        <v>23.39949327</v>
      </c>
      <c r="D75" s="453" t="n">
        <v>82.84088101</v>
      </c>
      <c r="E75" s="452" t="n">
        <v>36.1148314</v>
      </c>
      <c r="F75" s="453" t="n">
        <f aca="false">SUM(B75:E75)</f>
        <v>196.07656994</v>
      </c>
      <c r="G75" s="454" t="n">
        <f aca="false">F75/$F$9</f>
        <v>0.00112726721288718</v>
      </c>
      <c r="H75" s="451" t="n">
        <v>84.8499619</v>
      </c>
      <c r="I75" s="452" t="n">
        <v>20.59694699</v>
      </c>
      <c r="J75" s="453" t="n">
        <v>139.75820893</v>
      </c>
      <c r="K75" s="452" t="n">
        <v>50.12977301</v>
      </c>
      <c r="L75" s="453" t="n">
        <f aca="false">SUM(H75:K75)</f>
        <v>295.33489083</v>
      </c>
      <c r="M75" s="455" t="n">
        <f aca="false">IF(ISERROR(F75/L75-1),"         /0",(F75/L75-1))</f>
        <v>-0.336087350231622</v>
      </c>
      <c r="N75" s="451" t="n">
        <v>142.03472523</v>
      </c>
      <c r="O75" s="452" t="n">
        <v>39.77714937</v>
      </c>
      <c r="P75" s="453" t="n">
        <v>151.41485647</v>
      </c>
      <c r="Q75" s="452" t="n">
        <v>147.42321721</v>
      </c>
      <c r="R75" s="453" t="n">
        <f aca="false">SUM(N75:Q75)</f>
        <v>480.64994828</v>
      </c>
      <c r="S75" s="454" t="n">
        <f aca="false">R75/$R$9</f>
        <v>0.000951177860276829</v>
      </c>
      <c r="T75" s="465" t="n">
        <v>227.92790625</v>
      </c>
      <c r="U75" s="452" t="n">
        <v>41.98514916</v>
      </c>
      <c r="V75" s="453" t="n">
        <v>450.90715231</v>
      </c>
      <c r="W75" s="452" t="n">
        <v>143.53324761</v>
      </c>
      <c r="X75" s="453" t="n">
        <f aca="false">SUM(T75:W75)</f>
        <v>864.35345533</v>
      </c>
      <c r="Y75" s="456" t="n">
        <f aca="false">IF(ISERROR(R75/X75-1),"         /0",IF(R75/X75&gt;5,"  *  ",(R75/X75-1)))</f>
        <v>-0.443919677400383</v>
      </c>
    </row>
    <row r="76" customFormat="false" ht="19.2" hidden="false" customHeight="true" outlineLevel="0" collapsed="false">
      <c r="A76" s="450" t="s">
        <v>306</v>
      </c>
      <c r="B76" s="451" t="n">
        <v>54.69880185</v>
      </c>
      <c r="C76" s="452" t="n">
        <v>16.20607795</v>
      </c>
      <c r="D76" s="453" t="n">
        <v>0</v>
      </c>
      <c r="E76" s="452" t="n">
        <v>0</v>
      </c>
      <c r="F76" s="453" t="n">
        <f aca="false">SUM(B76:E76)</f>
        <v>70.9048798</v>
      </c>
      <c r="G76" s="454" t="n">
        <f aca="false">F76/$F$9</f>
        <v>0.000407640475640229</v>
      </c>
      <c r="H76" s="451" t="n">
        <v>79.20037265</v>
      </c>
      <c r="I76" s="452" t="n">
        <v>9.52524875</v>
      </c>
      <c r="J76" s="453" t="n">
        <v>0.038978</v>
      </c>
      <c r="K76" s="452" t="n">
        <v>0</v>
      </c>
      <c r="L76" s="453" t="n">
        <f aca="false">SUM(H76:K76)</f>
        <v>88.7645994</v>
      </c>
      <c r="M76" s="455" t="n">
        <f aca="false">IF(ISERROR(F76/L76-1),"         /0",(F76/L76-1))</f>
        <v>-0.201203179203443</v>
      </c>
      <c r="N76" s="451" t="n">
        <v>205.9324674</v>
      </c>
      <c r="O76" s="452" t="n">
        <v>25.25287175</v>
      </c>
      <c r="P76" s="453" t="n">
        <v>20.31046135</v>
      </c>
      <c r="Q76" s="452" t="n">
        <v>4.40743735</v>
      </c>
      <c r="R76" s="453" t="n">
        <f aca="false">SUM(N76:Q76)</f>
        <v>255.90323785</v>
      </c>
      <c r="S76" s="454" t="n">
        <f aca="false">R76/$R$9</f>
        <v>0.000506417393962307</v>
      </c>
      <c r="T76" s="465" t="n">
        <v>349.2682157</v>
      </c>
      <c r="U76" s="452" t="n">
        <v>26.76521815</v>
      </c>
      <c r="V76" s="453" t="n">
        <v>0.0682115</v>
      </c>
      <c r="W76" s="452" t="n">
        <v>4.5448348</v>
      </c>
      <c r="X76" s="453" t="n">
        <f aca="false">SUM(T76:W76)</f>
        <v>380.64648015</v>
      </c>
      <c r="Y76" s="456" t="n">
        <f aca="false">IF(ISERROR(R76/X76-1),"         /0",IF(R76/X76&gt;5,"  *  ",(R76/X76-1)))</f>
        <v>-0.32771416210349</v>
      </c>
    </row>
    <row r="77" customFormat="false" ht="19.2" hidden="false" customHeight="true" outlineLevel="0" collapsed="false">
      <c r="A77" s="457" t="s">
        <v>215</v>
      </c>
      <c r="B77" s="458" t="n">
        <v>24.89926065</v>
      </c>
      <c r="C77" s="459" t="n">
        <v>0</v>
      </c>
      <c r="D77" s="460" t="n">
        <v>0</v>
      </c>
      <c r="E77" s="459" t="n">
        <v>0.0826722</v>
      </c>
      <c r="F77" s="460" t="n">
        <f aca="false">SUM(B77:E77)</f>
        <v>24.98193285</v>
      </c>
      <c r="G77" s="461" t="n">
        <f aca="false">F77/$F$9</f>
        <v>0.000143624063930594</v>
      </c>
      <c r="H77" s="458" t="n">
        <v>21.50487423</v>
      </c>
      <c r="I77" s="459" t="n">
        <v>6.37143487</v>
      </c>
      <c r="J77" s="460" t="n">
        <v>0</v>
      </c>
      <c r="K77" s="459" t="n">
        <v>3.52275415</v>
      </c>
      <c r="L77" s="460" t="n">
        <f aca="false">SUM(H77:K77)</f>
        <v>31.39906325</v>
      </c>
      <c r="M77" s="462" t="n">
        <f aca="false">IF(ISERROR(F77/L77-1),"         /0",(F77/L77-1))</f>
        <v>-0.204373307219603</v>
      </c>
      <c r="N77" s="458" t="n">
        <v>78.2619963</v>
      </c>
      <c r="O77" s="459" t="n">
        <v>1.3856139</v>
      </c>
      <c r="P77" s="460" t="n">
        <v>0</v>
      </c>
      <c r="Q77" s="459" t="n">
        <v>0.0826722</v>
      </c>
      <c r="R77" s="460" t="n">
        <f aca="false">SUM(N77:Q77)</f>
        <v>79.7302824</v>
      </c>
      <c r="S77" s="461" t="n">
        <f aca="false">R77/$R$9</f>
        <v>0.000157781519968708</v>
      </c>
      <c r="T77" s="506" t="n">
        <v>69.52266744</v>
      </c>
      <c r="U77" s="459" t="n">
        <v>8.3301785</v>
      </c>
      <c r="V77" s="460" t="n">
        <v>0.2797392</v>
      </c>
      <c r="W77" s="459" t="n">
        <v>284.34157822</v>
      </c>
      <c r="X77" s="460" t="n">
        <f aca="false">SUM(T77:W77)</f>
        <v>362.47416336</v>
      </c>
      <c r="Y77" s="463" t="n">
        <f aca="false">IF(ISERROR(R77/X77-1),"         /0",IF(R77/X77&gt;5,"  *  ",(R77/X77-1)))</f>
        <v>-0.780038715971009</v>
      </c>
    </row>
    <row r="78" customFormat="false" ht="19.2" hidden="false" customHeight="true" outlineLevel="0" collapsed="false">
      <c r="A78" s="467" t="s">
        <v>308</v>
      </c>
      <c r="B78" s="468" t="n">
        <v>0</v>
      </c>
      <c r="C78" s="469" t="n">
        <v>0</v>
      </c>
      <c r="D78" s="470" t="n">
        <v>1157.1699207</v>
      </c>
      <c r="E78" s="469" t="n">
        <v>0</v>
      </c>
      <c r="F78" s="470" t="n">
        <f aca="false">SUM(B78:E78)</f>
        <v>1157.1699207</v>
      </c>
      <c r="G78" s="471" t="n">
        <f aca="false">F78/$F$9</f>
        <v>0.00665270568402704</v>
      </c>
      <c r="H78" s="468"/>
      <c r="I78" s="469"/>
      <c r="J78" s="470"/>
      <c r="K78" s="469" t="n">
        <v>0</v>
      </c>
      <c r="L78" s="470" t="n">
        <f aca="false">SUM(H78:K78)</f>
        <v>0</v>
      </c>
      <c r="M78" s="472"/>
      <c r="N78" s="468"/>
      <c r="O78" s="469"/>
      <c r="P78" s="470" t="n">
        <v>1157.1699207</v>
      </c>
      <c r="Q78" s="469"/>
      <c r="R78" s="470" t="n">
        <f aca="false">SUM(N78:Q78)</f>
        <v>1157.1699207</v>
      </c>
      <c r="S78" s="471" t="n">
        <f aca="false">R78/$R$9</f>
        <v>0.00228997093016838</v>
      </c>
      <c r="T78" s="468" t="n">
        <v>512.22071456</v>
      </c>
      <c r="U78" s="469" t="n">
        <v>383.14536352</v>
      </c>
      <c r="V78" s="470" t="n">
        <v>0.582491</v>
      </c>
      <c r="W78" s="469" t="n">
        <v>1.040607</v>
      </c>
      <c r="X78" s="470" t="n">
        <f aca="false">SUM(T78:W78)</f>
        <v>896.98917608</v>
      </c>
      <c r="Y78" s="473" t="n">
        <f aca="false">IF(ISERROR(R78/X78-1),"         /0",IF(R78/X78&gt;5,"  *  ",(R78/X78-1)))</f>
        <v>0.290060071579721</v>
      </c>
    </row>
    <row r="79" customFormat="false" ht="6.05" hidden="false" customHeight="true" outlineLevel="0" collapsed="false">
      <c r="A79" s="200"/>
    </row>
    <row r="80" customFormat="false" ht="14.8" hidden="false" customHeight="false" outlineLevel="0" collapsed="false">
      <c r="A80" s="200" t="s">
        <v>216</v>
      </c>
    </row>
    <row r="81" customFormat="false" ht="14.8" hidden="false" customHeight="false" outlineLevel="0" collapsed="false">
      <c r="A81" s="340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M5 Y5:Y8">
    <cfRule type="cellIs" priority="2" operator="lessThan" aboveAverage="0" equalAverage="0" bottom="0" percent="0" rank="0" text="" dxfId="45">
      <formula>0</formula>
    </cfRule>
  </conditionalFormatting>
  <conditionalFormatting sqref="M9:M78 Y9:Y7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6:M8">
    <cfRule type="cellIs" priority="5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2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6.15" hidden="false" customHeight="false" outlineLevel="0" collapsed="false">
      <c r="A11" s="42" t="s">
        <v>3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5.25" hidden="false" customHeight="true" outlineLevel="0" collapsed="false">
      <c r="A12" s="44" t="s">
        <v>3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6.15" hidden="false" customHeight="false" outlineLevel="0" collapsed="false">
      <c r="A13" s="44" t="s">
        <v>36</v>
      </c>
    </row>
    <row r="15" customFormat="false" ht="22.9" hidden="false" customHeight="false" outlineLevel="0" collapsed="false">
      <c r="A15" s="46" t="s">
        <v>37</v>
      </c>
    </row>
    <row r="17" customFormat="false" ht="16.15" hidden="false" customHeight="false" outlineLevel="0" collapsed="false">
      <c r="A17" s="44" t="s">
        <v>38</v>
      </c>
    </row>
    <row r="18" customFormat="false" ht="16.15" hidden="false" customHeight="false" outlineLevel="0" collapsed="false">
      <c r="A18" s="44"/>
    </row>
    <row r="19" customFormat="false" ht="22.9" hidden="false" customHeight="false" outlineLevel="0" collapsed="false">
      <c r="A19" s="46" t="s">
        <v>39</v>
      </c>
    </row>
    <row r="20" customFormat="false" ht="16.15" hidden="false" customHeight="false" outlineLevel="0" collapsed="false">
      <c r="A20" s="44" t="s">
        <v>40</v>
      </c>
    </row>
    <row r="21" customFormat="false" ht="16.15" hidden="false" customHeight="false" outlineLevel="0" collapsed="false">
      <c r="A21" s="44" t="s">
        <v>41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0" activeCellId="0" sqref="G30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1.24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4</v>
      </c>
      <c r="D8" s="56"/>
      <c r="E8" s="56"/>
      <c r="F8" s="57" t="s">
        <v>45</v>
      </c>
      <c r="G8" s="57"/>
      <c r="H8" s="57"/>
      <c r="I8" s="57"/>
      <c r="J8" s="57"/>
      <c r="K8" s="57"/>
      <c r="L8" s="57"/>
      <c r="M8" s="57"/>
      <c r="N8" s="57"/>
      <c r="O8" s="58" t="s">
        <v>46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7</v>
      </c>
      <c r="B10" s="64"/>
      <c r="C10" s="65" t="s">
        <v>48</v>
      </c>
      <c r="D10" s="66" t="s">
        <v>49</v>
      </c>
      <c r="E10" s="67" t="s">
        <v>50</v>
      </c>
      <c r="F10" s="56" t="s">
        <v>48</v>
      </c>
      <c r="G10" s="56"/>
      <c r="H10" s="56"/>
      <c r="I10" s="68" t="s">
        <v>49</v>
      </c>
      <c r="J10" s="68"/>
      <c r="K10" s="68"/>
      <c r="L10" s="69" t="s">
        <v>51</v>
      </c>
      <c r="M10" s="69"/>
      <c r="N10" s="69"/>
      <c r="O10" s="58"/>
    </row>
    <row r="11" s="77" customFormat="true" ht="19.2" hidden="false" customHeight="true" outlineLevel="0" collapsed="false">
      <c r="A11" s="70"/>
      <c r="B11" s="71"/>
      <c r="C11" s="65"/>
      <c r="D11" s="66"/>
      <c r="E11" s="67"/>
      <c r="F11" s="72" t="s">
        <v>52</v>
      </c>
      <c r="G11" s="73" t="s">
        <v>53</v>
      </c>
      <c r="H11" s="74" t="s">
        <v>50</v>
      </c>
      <c r="I11" s="72" t="s">
        <v>52</v>
      </c>
      <c r="J11" s="73" t="s">
        <v>53</v>
      </c>
      <c r="K11" s="75" t="s">
        <v>50</v>
      </c>
      <c r="L11" s="76" t="s">
        <v>52</v>
      </c>
      <c r="M11" s="73" t="s">
        <v>53</v>
      </c>
      <c r="N11" s="74" t="s">
        <v>50</v>
      </c>
      <c r="O11" s="58"/>
    </row>
    <row r="12" customFormat="false" ht="19.05" hidden="false" customHeight="true" outlineLevel="0" collapsed="false">
      <c r="A12" s="78" t="n">
        <v>2018</v>
      </c>
      <c r="B12" s="79" t="s">
        <v>54</v>
      </c>
      <c r="C12" s="80" t="n">
        <v>1040424.40374</v>
      </c>
      <c r="D12" s="81" t="n">
        <v>37383.7080999999</v>
      </c>
      <c r="E12" s="82" t="n">
        <f aca="false">D12+C12</f>
        <v>1077808.11184</v>
      </c>
      <c r="F12" s="80" t="n">
        <v>2002615.67563</v>
      </c>
      <c r="G12" s="83" t="n">
        <v>1991527.3192</v>
      </c>
      <c r="H12" s="84" t="n">
        <f aca="false">G12+F12</f>
        <v>3994142.99483</v>
      </c>
      <c r="I12" s="85" t="n">
        <v>14856.59037</v>
      </c>
      <c r="J12" s="86" t="n">
        <v>14925.66919</v>
      </c>
      <c r="K12" s="87" t="n">
        <f aca="false">J12+I12</f>
        <v>29782.25956</v>
      </c>
      <c r="L12" s="88" t="n">
        <f aca="false">I12+F12</f>
        <v>2017472.266</v>
      </c>
      <c r="M12" s="89" t="n">
        <f aca="false">J12+G12</f>
        <v>2006452.98839</v>
      </c>
      <c r="N12" s="90" t="n">
        <f aca="false">K12+H12</f>
        <v>4023925.25439</v>
      </c>
      <c r="O12" s="91" t="n">
        <f aca="false">N12+E12</f>
        <v>5101733.36623</v>
      </c>
    </row>
    <row r="13" s="104" customFormat="true" ht="19.05" hidden="false" customHeight="true" outlineLevel="0" collapsed="false">
      <c r="A13" s="78"/>
      <c r="B13" s="79" t="s">
        <v>55</v>
      </c>
      <c r="C13" s="92" t="n">
        <v>896871.545699999</v>
      </c>
      <c r="D13" s="93" t="n">
        <v>25641.96705</v>
      </c>
      <c r="E13" s="94" t="n">
        <f aca="false">D13+C13</f>
        <v>922513.512749999</v>
      </c>
      <c r="F13" s="92" t="n">
        <v>1708427.25301</v>
      </c>
      <c r="G13" s="95" t="n">
        <v>1605554.98763</v>
      </c>
      <c r="H13" s="96" t="n">
        <f aca="false">G13+F13</f>
        <v>3313982.24064</v>
      </c>
      <c r="I13" s="97" t="n">
        <v>10018.10121</v>
      </c>
      <c r="J13" s="98" t="n">
        <v>12148.55501</v>
      </c>
      <c r="K13" s="99" t="n">
        <f aca="false">J13+I13</f>
        <v>22166.65622</v>
      </c>
      <c r="L13" s="100" t="n">
        <f aca="false">I13+F13</f>
        <v>1718445.35422</v>
      </c>
      <c r="M13" s="101" t="n">
        <f aca="false">J13+G13</f>
        <v>1617703.54264</v>
      </c>
      <c r="N13" s="102" t="n">
        <f aca="false">K13+H13</f>
        <v>3336148.89686</v>
      </c>
      <c r="O13" s="103" t="n">
        <f aca="false">N13+E13</f>
        <v>4258662.40961</v>
      </c>
    </row>
    <row r="14" customFormat="false" ht="19.05" hidden="false" customHeight="true" outlineLevel="0" collapsed="false">
      <c r="A14" s="78"/>
      <c r="B14" s="79" t="s">
        <v>56</v>
      </c>
      <c r="C14" s="92" t="n">
        <v>959383.640180001</v>
      </c>
      <c r="D14" s="93" t="n">
        <v>23323.68699</v>
      </c>
      <c r="E14" s="94" t="n">
        <f aca="false">D14+C14</f>
        <v>982707.327170001</v>
      </c>
      <c r="F14" s="92" t="n">
        <v>2013097.07115</v>
      </c>
      <c r="G14" s="95" t="n">
        <v>1748933.39027</v>
      </c>
      <c r="H14" s="96" t="n">
        <f aca="false">G14+F14</f>
        <v>3762030.46142</v>
      </c>
      <c r="I14" s="105" t="n">
        <v>6319.49932</v>
      </c>
      <c r="J14" s="98" t="n">
        <v>5507.7756</v>
      </c>
      <c r="K14" s="99" t="n">
        <f aca="false">J14+I14</f>
        <v>11827.27492</v>
      </c>
      <c r="L14" s="100" t="n">
        <f aca="false">I14+F14</f>
        <v>2019416.57047</v>
      </c>
      <c r="M14" s="101" t="n">
        <f aca="false">J14+G14</f>
        <v>1754441.16587</v>
      </c>
      <c r="N14" s="102" t="n">
        <f aca="false">K14+H14</f>
        <v>3773857.73634</v>
      </c>
      <c r="O14" s="103" t="n">
        <f aca="false">N14+E14</f>
        <v>4756565.06351</v>
      </c>
    </row>
    <row r="15" customFormat="false" ht="19.05" hidden="false" customHeight="true" outlineLevel="0" collapsed="false">
      <c r="A15" s="78"/>
      <c r="B15" s="79" t="s">
        <v>57</v>
      </c>
      <c r="C15" s="92" t="n">
        <v>944681.196240001</v>
      </c>
      <c r="D15" s="93" t="n">
        <v>25761.61175</v>
      </c>
      <c r="E15" s="94" t="n">
        <f aca="false">D15+C15</f>
        <v>970442.807990001</v>
      </c>
      <c r="F15" s="92" t="n">
        <v>1904154.48907</v>
      </c>
      <c r="G15" s="95" t="n">
        <v>1717595.10691</v>
      </c>
      <c r="H15" s="96" t="n">
        <f aca="false">G15+F15</f>
        <v>3621749.59598</v>
      </c>
      <c r="I15" s="97" t="n">
        <v>5818.8966</v>
      </c>
      <c r="J15" s="98" t="n">
        <v>10596.56</v>
      </c>
      <c r="K15" s="99" t="n">
        <f aca="false">J15+I15</f>
        <v>16415.4566</v>
      </c>
      <c r="L15" s="100" t="n">
        <f aca="false">I15+F15</f>
        <v>1909973.38567</v>
      </c>
      <c r="M15" s="101" t="n">
        <f aca="false">J15+G15</f>
        <v>1728191.66691</v>
      </c>
      <c r="N15" s="102" t="n">
        <f aca="false">K15+H15</f>
        <v>3638165.05258</v>
      </c>
      <c r="O15" s="103" t="n">
        <f aca="false">N15+E15</f>
        <v>4608607.86057</v>
      </c>
    </row>
    <row r="16" s="106" customFormat="true" ht="19.05" hidden="false" customHeight="true" outlineLevel="0" collapsed="false">
      <c r="A16" s="78"/>
      <c r="B16" s="79" t="s">
        <v>58</v>
      </c>
      <c r="C16" s="92" t="n">
        <v>931228.78922</v>
      </c>
      <c r="D16" s="93" t="n">
        <v>26135.64556</v>
      </c>
      <c r="E16" s="94" t="n">
        <f aca="false">D16+C16</f>
        <v>957364.43478</v>
      </c>
      <c r="F16" s="92" t="n">
        <v>1977659.71306</v>
      </c>
      <c r="G16" s="95" t="n">
        <v>1782873.13794</v>
      </c>
      <c r="H16" s="96" t="n">
        <f aca="false">G16+F16</f>
        <v>3760532.851</v>
      </c>
      <c r="I16" s="97" t="n">
        <v>11325.7366</v>
      </c>
      <c r="J16" s="98" t="n">
        <v>12008.34776</v>
      </c>
      <c r="K16" s="99" t="n">
        <f aca="false">J16+I16</f>
        <v>23334.08436</v>
      </c>
      <c r="L16" s="100" t="n">
        <f aca="false">I16+F16</f>
        <v>1988985.44966</v>
      </c>
      <c r="M16" s="101" t="n">
        <f aca="false">J16+G16</f>
        <v>1794881.4857</v>
      </c>
      <c r="N16" s="102" t="n">
        <f aca="false">K16+H16</f>
        <v>3783866.93536</v>
      </c>
      <c r="O16" s="103" t="n">
        <f aca="false">N16+E16</f>
        <v>4741231.37014</v>
      </c>
    </row>
    <row r="17" s="107" customFormat="true" ht="19.05" hidden="false" customHeight="true" outlineLevel="0" collapsed="false">
      <c r="A17" s="78"/>
      <c r="B17" s="79" t="s">
        <v>59</v>
      </c>
      <c r="C17" s="92" t="n">
        <v>989372.44896</v>
      </c>
      <c r="D17" s="93" t="n">
        <v>21624.96715</v>
      </c>
      <c r="E17" s="94" t="n">
        <f aca="false">D17+C17</f>
        <v>1010997.41611</v>
      </c>
      <c r="F17" s="92" t="n">
        <v>1995366.59986</v>
      </c>
      <c r="G17" s="95" t="n">
        <v>1898478.94176</v>
      </c>
      <c r="H17" s="96" t="n">
        <f aca="false">G17+F17</f>
        <v>3893845.54162</v>
      </c>
      <c r="I17" s="97" t="n">
        <v>8740.11481</v>
      </c>
      <c r="J17" s="98" t="n">
        <v>8050.28177</v>
      </c>
      <c r="K17" s="99" t="n">
        <f aca="false">J17+I17</f>
        <v>16790.39658</v>
      </c>
      <c r="L17" s="100" t="n">
        <f aca="false">I17+F17</f>
        <v>2004106.71467</v>
      </c>
      <c r="M17" s="101" t="n">
        <f aca="false">J17+G17</f>
        <v>1906529.22353</v>
      </c>
      <c r="N17" s="102" t="n">
        <f aca="false">K17+H17</f>
        <v>3910635.9382</v>
      </c>
      <c r="O17" s="103" t="n">
        <f aca="false">N17+E17</f>
        <v>4921633.35431</v>
      </c>
    </row>
    <row r="18" s="108" customFormat="true" ht="19.05" hidden="false" customHeight="true" outlineLevel="0" collapsed="false">
      <c r="A18" s="78"/>
      <c r="B18" s="79" t="s">
        <v>60</v>
      </c>
      <c r="C18" s="92" t="n">
        <v>1095883.79957</v>
      </c>
      <c r="D18" s="93" t="n">
        <v>22429.52431</v>
      </c>
      <c r="E18" s="94" t="n">
        <f aca="false">D18+C18</f>
        <v>1118313.32388</v>
      </c>
      <c r="F18" s="92" t="n">
        <v>2010993.90101</v>
      </c>
      <c r="G18" s="95" t="n">
        <v>2187554.57463</v>
      </c>
      <c r="H18" s="96" t="n">
        <f aca="false">G18+F18</f>
        <v>4198548.47564</v>
      </c>
      <c r="I18" s="97" t="n">
        <v>7666.16697</v>
      </c>
      <c r="J18" s="98" t="n">
        <v>12848.59841</v>
      </c>
      <c r="K18" s="99" t="n">
        <f aca="false">J18+I18</f>
        <v>20514.76538</v>
      </c>
      <c r="L18" s="100" t="n">
        <f aca="false">I18+F18</f>
        <v>2018660.06798</v>
      </c>
      <c r="M18" s="101" t="n">
        <f aca="false">J18+G18</f>
        <v>2200403.17304</v>
      </c>
      <c r="N18" s="102" t="n">
        <f aca="false">K18+H18</f>
        <v>4219063.24102</v>
      </c>
      <c r="O18" s="103" t="n">
        <f aca="false">N18+E18</f>
        <v>5337376.5649</v>
      </c>
    </row>
    <row r="19" s="109" customFormat="true" ht="19.05" hidden="false" customHeight="true" outlineLevel="0" collapsed="false">
      <c r="A19" s="78"/>
      <c r="B19" s="79" t="s">
        <v>61</v>
      </c>
      <c r="C19" s="92" t="n">
        <v>1064931.88697</v>
      </c>
      <c r="D19" s="93" t="n">
        <v>17993.7235899999</v>
      </c>
      <c r="E19" s="94" t="n">
        <f aca="false">D19+C19</f>
        <v>1082925.61056</v>
      </c>
      <c r="F19" s="92" t="n">
        <v>2092111.7973</v>
      </c>
      <c r="G19" s="95" t="n">
        <v>1974481.92196</v>
      </c>
      <c r="H19" s="96" t="n">
        <f aca="false">G19+F19</f>
        <v>4066593.71926</v>
      </c>
      <c r="I19" s="97" t="n">
        <v>10579.61427</v>
      </c>
      <c r="J19" s="98" t="n">
        <v>9727.40856</v>
      </c>
      <c r="K19" s="99" t="n">
        <f aca="false">J19+I19</f>
        <v>20307.02283</v>
      </c>
      <c r="L19" s="100" t="n">
        <f aca="false">I19+F19</f>
        <v>2102691.41157</v>
      </c>
      <c r="M19" s="101" t="n">
        <f aca="false">J19+G19</f>
        <v>1984209.33052</v>
      </c>
      <c r="N19" s="102" t="n">
        <f aca="false">K19+H19</f>
        <v>4086900.74209</v>
      </c>
      <c r="O19" s="103" t="n">
        <f aca="false">N19+E19</f>
        <v>5169826.35265</v>
      </c>
    </row>
    <row r="20" customFormat="false" ht="19.05" hidden="false" customHeight="true" outlineLevel="0" collapsed="false">
      <c r="A20" s="78"/>
      <c r="B20" s="79" t="s">
        <v>62</v>
      </c>
      <c r="C20" s="92" t="n">
        <v>1018596.61643</v>
      </c>
      <c r="D20" s="93" t="n">
        <v>18483.06205</v>
      </c>
      <c r="E20" s="94" t="n">
        <f aca="false">D20+C20</f>
        <v>1037079.67848</v>
      </c>
      <c r="F20" s="92" t="n">
        <v>1952396.94234</v>
      </c>
      <c r="G20" s="95" t="n">
        <v>1771133.81594</v>
      </c>
      <c r="H20" s="96" t="n">
        <f aca="false">G20+F20</f>
        <v>3723530.75828</v>
      </c>
      <c r="I20" s="97" t="n">
        <v>11050.40927</v>
      </c>
      <c r="J20" s="98" t="n">
        <v>9589.35768</v>
      </c>
      <c r="K20" s="99" t="n">
        <f aca="false">J20+I20</f>
        <v>20639.76695</v>
      </c>
      <c r="L20" s="100" t="n">
        <f aca="false">I20+F20</f>
        <v>1963447.35161</v>
      </c>
      <c r="M20" s="101" t="n">
        <f aca="false">J20+G20</f>
        <v>1780723.17362</v>
      </c>
      <c r="N20" s="102" t="n">
        <f aca="false">K20+H20</f>
        <v>3744170.52523</v>
      </c>
      <c r="O20" s="103" t="n">
        <f aca="false">N20+E20</f>
        <v>4781250.20371</v>
      </c>
    </row>
    <row r="21" s="110" customFormat="true" ht="19.05" hidden="false" customHeight="true" outlineLevel="0" collapsed="false">
      <c r="A21" s="78"/>
      <c r="B21" s="79" t="s">
        <v>63</v>
      </c>
      <c r="C21" s="92" t="n">
        <v>1088864.46532</v>
      </c>
      <c r="D21" s="93" t="n">
        <v>18316.84361</v>
      </c>
      <c r="E21" s="94" t="n">
        <f aca="false">D21+C21</f>
        <v>1107181.30893</v>
      </c>
      <c r="F21" s="92" t="n">
        <v>1934725.23831</v>
      </c>
      <c r="G21" s="95" t="n">
        <v>1915763.61153</v>
      </c>
      <c r="H21" s="96" t="n">
        <f aca="false">G21+F21</f>
        <v>3850488.84984</v>
      </c>
      <c r="I21" s="97" t="n">
        <v>6465.44664</v>
      </c>
      <c r="J21" s="98" t="n">
        <v>8243.09183</v>
      </c>
      <c r="K21" s="99" t="n">
        <f aca="false">J21+I21</f>
        <v>14708.53847</v>
      </c>
      <c r="L21" s="100" t="n">
        <f aca="false">I21+F21</f>
        <v>1941190.68495</v>
      </c>
      <c r="M21" s="101" t="n">
        <f aca="false">J21+G21</f>
        <v>1924006.70336</v>
      </c>
      <c r="N21" s="102" t="n">
        <f aca="false">K21+H21</f>
        <v>3865197.38831</v>
      </c>
      <c r="O21" s="103" t="n">
        <f aca="false">N21+E21</f>
        <v>4972378.69724</v>
      </c>
    </row>
    <row r="22" customFormat="false" ht="19.05" hidden="false" customHeight="true" outlineLevel="0" collapsed="false">
      <c r="A22" s="78"/>
      <c r="B22" s="79" t="s">
        <v>64</v>
      </c>
      <c r="C22" s="92" t="n">
        <v>1100477.78023</v>
      </c>
      <c r="D22" s="93" t="n">
        <v>20612.0607599999</v>
      </c>
      <c r="E22" s="94" t="n">
        <f aca="false">D22+C22</f>
        <v>1121089.84099</v>
      </c>
      <c r="F22" s="92" t="n">
        <v>1875914.3977</v>
      </c>
      <c r="G22" s="95" t="n">
        <v>1911788.98262</v>
      </c>
      <c r="H22" s="96" t="n">
        <f aca="false">G22+F22</f>
        <v>3787703.38032</v>
      </c>
      <c r="I22" s="97" t="n">
        <v>1728.39964</v>
      </c>
      <c r="J22" s="98" t="n">
        <v>4665.07063</v>
      </c>
      <c r="K22" s="99" t="n">
        <f aca="false">J22+I22</f>
        <v>6393.47027</v>
      </c>
      <c r="L22" s="100" t="n">
        <f aca="false">I22+F22</f>
        <v>1877642.79734</v>
      </c>
      <c r="M22" s="101" t="n">
        <f aca="false">J22+G22</f>
        <v>1916454.05325</v>
      </c>
      <c r="N22" s="102" t="n">
        <f aca="false">K22+H22</f>
        <v>3794096.85059</v>
      </c>
      <c r="O22" s="103" t="n">
        <f aca="false">N22+E22</f>
        <v>4915186.69158</v>
      </c>
    </row>
    <row r="23" s="104" customFormat="true" ht="19.05" hidden="false" customHeight="true" outlineLevel="0" collapsed="false">
      <c r="A23" s="78"/>
      <c r="B23" s="79" t="s">
        <v>65</v>
      </c>
      <c r="C23" s="92" t="n">
        <v>1203360.69654</v>
      </c>
      <c r="D23" s="93" t="n">
        <v>18370.6837899999</v>
      </c>
      <c r="E23" s="94" t="n">
        <f aca="false">D23+C23</f>
        <v>1221731.38033</v>
      </c>
      <c r="F23" s="92" t="n">
        <v>2042242.9527</v>
      </c>
      <c r="G23" s="95" t="n">
        <v>2220592.93983</v>
      </c>
      <c r="H23" s="96" t="n">
        <f aca="false">G23+F23</f>
        <v>4262835.89253</v>
      </c>
      <c r="I23" s="97" t="n">
        <v>6697.77154</v>
      </c>
      <c r="J23" s="98" t="n">
        <v>14532.0747</v>
      </c>
      <c r="K23" s="99" t="n">
        <f aca="false">J23+I23</f>
        <v>21229.84624</v>
      </c>
      <c r="L23" s="100" t="n">
        <f aca="false">I23+F23</f>
        <v>2048940.72424</v>
      </c>
      <c r="M23" s="101" t="n">
        <f aca="false">J23+G23</f>
        <v>2235125.01453</v>
      </c>
      <c r="N23" s="96" t="n">
        <f aca="false">K23+H23</f>
        <v>4284065.73877</v>
      </c>
      <c r="O23" s="103" t="n">
        <f aca="false">N23+E23</f>
        <v>5505797.1191</v>
      </c>
    </row>
    <row r="24" customFormat="false" ht="11.45" hidden="false" customHeight="true" outlineLevel="0" collapsed="false">
      <c r="A24" s="111"/>
      <c r="B24" s="112"/>
      <c r="C24" s="113"/>
      <c r="D24" s="114"/>
      <c r="E24" s="115"/>
      <c r="F24" s="116"/>
      <c r="G24" s="117"/>
      <c r="H24" s="118"/>
      <c r="I24" s="116"/>
      <c r="J24" s="117"/>
      <c r="K24" s="119"/>
      <c r="L24" s="120"/>
      <c r="M24" s="121"/>
      <c r="N24" s="122"/>
      <c r="O24" s="123"/>
    </row>
    <row r="25" s="139" customFormat="true" ht="19.05" hidden="false" customHeight="true" outlineLevel="0" collapsed="false">
      <c r="A25" s="124" t="n">
        <v>2019</v>
      </c>
      <c r="B25" s="125" t="s">
        <v>54</v>
      </c>
      <c r="C25" s="126" t="n">
        <v>1198962.72797</v>
      </c>
      <c r="D25" s="127" t="n">
        <v>17116.60614</v>
      </c>
      <c r="E25" s="128" t="n">
        <f aca="false">D25+C25</f>
        <v>1216079.33411</v>
      </c>
      <c r="F25" s="129" t="n">
        <v>2179496.42573</v>
      </c>
      <c r="G25" s="130" t="n">
        <v>2140655.10817</v>
      </c>
      <c r="H25" s="131" t="n">
        <f aca="false">G25+F25</f>
        <v>4320151.5339</v>
      </c>
      <c r="I25" s="132" t="n">
        <v>10991.79353</v>
      </c>
      <c r="J25" s="133" t="n">
        <v>13433.57752</v>
      </c>
      <c r="K25" s="134" t="n">
        <f aca="false">J25+I25</f>
        <v>24425.37105</v>
      </c>
      <c r="L25" s="135" t="n">
        <f aca="false">I25+F25</f>
        <v>2190488.21926</v>
      </c>
      <c r="M25" s="136" t="n">
        <f aca="false">J25+G25</f>
        <v>2154088.68569</v>
      </c>
      <c r="N25" s="137" t="n">
        <f aca="false">K25+H25</f>
        <v>4344576.90495</v>
      </c>
      <c r="O25" s="138" t="n">
        <f aca="false">N25+E25</f>
        <v>5560656.23906</v>
      </c>
    </row>
    <row r="26" s="139" customFormat="true" ht="19.05" hidden="false" customHeight="true" outlineLevel="0" collapsed="false">
      <c r="A26" s="124"/>
      <c r="B26" s="125" t="s">
        <v>55</v>
      </c>
      <c r="C26" s="126" t="n">
        <v>952053.682800001</v>
      </c>
      <c r="D26" s="127" t="n">
        <v>18472.4545</v>
      </c>
      <c r="E26" s="128" t="n">
        <f aca="false">D26+C26</f>
        <v>970526.137300001</v>
      </c>
      <c r="F26" s="129" t="n">
        <v>1870156.37322</v>
      </c>
      <c r="G26" s="130" t="n">
        <v>1756026.48316</v>
      </c>
      <c r="H26" s="131" t="n">
        <f aca="false">G26+F26</f>
        <v>3626182.85638</v>
      </c>
      <c r="I26" s="132" t="n">
        <v>3562.79286</v>
      </c>
      <c r="J26" s="133" t="n">
        <v>4712.53561</v>
      </c>
      <c r="K26" s="134" t="n">
        <f aca="false">J26+I26</f>
        <v>8275.32847</v>
      </c>
      <c r="L26" s="135" t="n">
        <f aca="false">I26+F26</f>
        <v>1873719.16608</v>
      </c>
      <c r="M26" s="136" t="n">
        <f aca="false">J26+G26</f>
        <v>1760739.01877</v>
      </c>
      <c r="N26" s="137" t="n">
        <f aca="false">K26+H26</f>
        <v>3634458.18485</v>
      </c>
      <c r="O26" s="138" t="n">
        <f aca="false">N26+E26</f>
        <v>4604984.32215</v>
      </c>
    </row>
    <row r="27" s="139" customFormat="true" ht="19.05" hidden="false" customHeight="true" outlineLevel="0" collapsed="false">
      <c r="A27" s="124"/>
      <c r="B27" s="125" t="s">
        <v>56</v>
      </c>
      <c r="C27" s="126" t="n">
        <v>1058326.81985</v>
      </c>
      <c r="D27" s="127" t="n">
        <v>28413.92313</v>
      </c>
      <c r="E27" s="128" t="n">
        <f aca="false">D27+C27</f>
        <v>1086740.74298</v>
      </c>
      <c r="F27" s="129" t="n">
        <v>2147114.23576</v>
      </c>
      <c r="G27" s="130" t="n">
        <v>1827787.62593</v>
      </c>
      <c r="H27" s="131" t="n">
        <f aca="false">G27+F27</f>
        <v>3974901.86169</v>
      </c>
      <c r="I27" s="132" t="n">
        <v>8662.29758</v>
      </c>
      <c r="J27" s="133" t="n">
        <v>10289.1385</v>
      </c>
      <c r="K27" s="134" t="n">
        <f aca="false">J27+I27</f>
        <v>18951.43608</v>
      </c>
      <c r="L27" s="135" t="n">
        <f aca="false">I27+F27</f>
        <v>2155776.53334</v>
      </c>
      <c r="M27" s="136" t="n">
        <f aca="false">J27+G27</f>
        <v>1838076.76443</v>
      </c>
      <c r="N27" s="137" t="n">
        <f aca="false">K27+H27</f>
        <v>3993853.29777</v>
      </c>
      <c r="O27" s="138" t="n">
        <f aca="false">N27+E27</f>
        <v>5080594.04075</v>
      </c>
    </row>
    <row r="28" customFormat="false" ht="19.05" hidden="false" customHeight="true" outlineLevel="0" collapsed="false">
      <c r="A28" s="140" t="s">
        <v>66</v>
      </c>
      <c r="B28" s="141"/>
      <c r="C28" s="116"/>
      <c r="D28" s="117"/>
      <c r="E28" s="142"/>
      <c r="F28" s="116"/>
      <c r="G28" s="117"/>
      <c r="H28" s="118"/>
      <c r="I28" s="116"/>
      <c r="J28" s="117"/>
      <c r="K28" s="119"/>
      <c r="L28" s="120"/>
      <c r="M28" s="121"/>
      <c r="N28" s="122"/>
      <c r="O28" s="123"/>
    </row>
    <row r="29" customFormat="false" ht="19.05" hidden="false" customHeight="true" outlineLevel="0" collapsed="false">
      <c r="A29" s="143" t="s">
        <v>67</v>
      </c>
      <c r="B29" s="144"/>
      <c r="C29" s="92" t="n">
        <f aca="false">SUM(C12:C14)</f>
        <v>2896679.58962</v>
      </c>
      <c r="D29" s="95" t="n">
        <f aca="false">SUM(D12:D14)</f>
        <v>86349.3621399999</v>
      </c>
      <c r="E29" s="145" t="n">
        <f aca="false">SUM(E12:E14)</f>
        <v>2983028.95176</v>
      </c>
      <c r="F29" s="92" t="n">
        <f aca="false">SUM(F12:F14)</f>
        <v>5724139.99979</v>
      </c>
      <c r="G29" s="95" t="n">
        <f aca="false">SUM(G12:G14)</f>
        <v>5346015.6971</v>
      </c>
      <c r="H29" s="146" t="n">
        <f aca="false">SUM(H12:H14)</f>
        <v>11070155.69689</v>
      </c>
      <c r="I29" s="92" t="n">
        <f aca="false">SUM(I12:I14)</f>
        <v>31194.1909</v>
      </c>
      <c r="J29" s="95" t="n">
        <f aca="false">SUM(J12:J14)</f>
        <v>32581.9998</v>
      </c>
      <c r="K29" s="147" t="n">
        <f aca="false">SUM(K12:K14)</f>
        <v>63776.1907</v>
      </c>
      <c r="L29" s="148" t="n">
        <f aca="false">SUM(L12:L14)</f>
        <v>5755334.19069</v>
      </c>
      <c r="M29" s="95" t="n">
        <f aca="false">SUM(M12:M14)</f>
        <v>5378597.6969</v>
      </c>
      <c r="N29" s="145" t="n">
        <f aca="false">SUM(N12:N14)</f>
        <v>11133931.88759</v>
      </c>
      <c r="O29" s="149" t="n">
        <f aca="false">SUM(O12:O14)</f>
        <v>14116960.83935</v>
      </c>
    </row>
    <row r="30" customFormat="false" ht="19.05" hidden="false" customHeight="true" outlineLevel="0" collapsed="false">
      <c r="A30" s="143" t="s">
        <v>68</v>
      </c>
      <c r="B30" s="144"/>
      <c r="C30" s="150" t="n">
        <f aca="false">SUM(C25:C27)</f>
        <v>3209343.23062</v>
      </c>
      <c r="D30" s="151" t="n">
        <f aca="false">SUM(D25:D27)</f>
        <v>64002.98377</v>
      </c>
      <c r="E30" s="152" t="n">
        <f aca="false">SUM(E25:E27)</f>
        <v>3273346.21439</v>
      </c>
      <c r="F30" s="150" t="n">
        <f aca="false">SUM(F25:F27)</f>
        <v>6196767.03471</v>
      </c>
      <c r="G30" s="151" t="n">
        <f aca="false">SUM(G25:G27)</f>
        <v>5724469.21726</v>
      </c>
      <c r="H30" s="153" t="n">
        <f aca="false">SUM(H25:H27)</f>
        <v>11921236.25197</v>
      </c>
      <c r="I30" s="150" t="n">
        <f aca="false">SUM(I25:I27)</f>
        <v>23216.88397</v>
      </c>
      <c r="J30" s="151" t="n">
        <f aca="false">SUM(J25:J27)</f>
        <v>28435.25163</v>
      </c>
      <c r="K30" s="154" t="n">
        <f aca="false">SUM(K25:K27)</f>
        <v>51652.1356</v>
      </c>
      <c r="L30" s="155" t="n">
        <f aca="false">SUM(L25:L27)</f>
        <v>6219983.91868</v>
      </c>
      <c r="M30" s="151" t="n">
        <f aca="false">SUM(M25:M27)</f>
        <v>5752904.46889</v>
      </c>
      <c r="N30" s="152" t="n">
        <f aca="false">SUM(N25:N27)</f>
        <v>11972888.38757</v>
      </c>
      <c r="O30" s="156" t="n">
        <f aca="false">SUM(O25:O27)</f>
        <v>15246234.60196</v>
      </c>
    </row>
    <row r="31" customFormat="false" ht="17.5" hidden="false" customHeight="true" outlineLevel="0" collapsed="false">
      <c r="A31" s="157" t="s">
        <v>69</v>
      </c>
      <c r="B31" s="141"/>
      <c r="C31" s="116"/>
      <c r="D31" s="117"/>
      <c r="E31" s="142"/>
      <c r="F31" s="116"/>
      <c r="G31" s="117"/>
      <c r="H31" s="118"/>
      <c r="I31" s="116"/>
      <c r="J31" s="117"/>
      <c r="K31" s="119"/>
      <c r="L31" s="120"/>
      <c r="M31" s="121"/>
      <c r="N31" s="122"/>
      <c r="O31" s="158"/>
    </row>
    <row r="32" customFormat="false" ht="17.5" hidden="false" customHeight="true" outlineLevel="0" collapsed="false">
      <c r="A32" s="143" t="s">
        <v>70</v>
      </c>
      <c r="B32" s="159"/>
      <c r="C32" s="160" t="n">
        <f aca="false">(C27/C14-1)*100</f>
        <v>10.3132027195539</v>
      </c>
      <c r="D32" s="161" t="n">
        <f aca="false">(D27/D14-1)*100</f>
        <v>21.8243202379729</v>
      </c>
      <c r="E32" s="162" t="n">
        <f aca="false">(E27/E14-1)*100</f>
        <v>10.5864088863156</v>
      </c>
      <c r="F32" s="160" t="n">
        <f aca="false">(F27/F14-1)*100</f>
        <v>6.65726290751791</v>
      </c>
      <c r="G32" s="161" t="n">
        <f aca="false">(G27/G14-1)*100</f>
        <v>4.50870433938182</v>
      </c>
      <c r="H32" s="163" t="n">
        <f aca="false">(H27/H14-1)*100</f>
        <v>5.65841777340765</v>
      </c>
      <c r="I32" s="160" t="n">
        <f aca="false">(I27/I14-1)*100</f>
        <v>37.0725296636317</v>
      </c>
      <c r="J32" s="161" t="n">
        <f aca="false">(J27/J14-1)*100</f>
        <v>86.8111420516116</v>
      </c>
      <c r="K32" s="164" t="n">
        <f aca="false">(K27/K14-1)*100</f>
        <v>60.2350178565056</v>
      </c>
      <c r="L32" s="165" t="n">
        <f aca="false">(L27/L14-1)*100</f>
        <v>6.75244349600748</v>
      </c>
      <c r="M32" s="161" t="n">
        <f aca="false">(M27/M14-1)*100</f>
        <v>4.76707912394014</v>
      </c>
      <c r="N32" s="162" t="n">
        <f aca="false">(N27/N14-1)*100</f>
        <v>5.82946090711298</v>
      </c>
      <c r="O32" s="166" t="n">
        <f aca="false">(O27/O14-1)*100</f>
        <v>6.81224734474437</v>
      </c>
    </row>
    <row r="33" customFormat="false" ht="7.4" hidden="false" customHeight="true" outlineLevel="0" collapsed="false">
      <c r="A33" s="167"/>
      <c r="B33" s="168"/>
      <c r="C33" s="169"/>
      <c r="D33" s="170"/>
      <c r="E33" s="171"/>
      <c r="F33" s="172"/>
      <c r="G33" s="173"/>
      <c r="H33" s="174"/>
      <c r="I33" s="172"/>
      <c r="J33" s="173"/>
      <c r="K33" s="175"/>
      <c r="L33" s="176"/>
      <c r="M33" s="173"/>
      <c r="N33" s="177"/>
      <c r="O33" s="178"/>
    </row>
    <row r="34" customFormat="false" ht="17.5" hidden="false" customHeight="true" outlineLevel="0" collapsed="false">
      <c r="A34" s="179" t="s">
        <v>71</v>
      </c>
      <c r="B34" s="180"/>
      <c r="C34" s="181"/>
      <c r="D34" s="182"/>
      <c r="E34" s="183"/>
      <c r="F34" s="160"/>
      <c r="G34" s="184"/>
      <c r="H34" s="185"/>
      <c r="I34" s="160"/>
      <c r="J34" s="184"/>
      <c r="K34" s="186"/>
      <c r="L34" s="165"/>
      <c r="M34" s="184"/>
      <c r="N34" s="187"/>
      <c r="O34" s="188"/>
    </row>
    <row r="35" customFormat="false" ht="17.5" hidden="false" customHeight="true" outlineLevel="0" collapsed="false">
      <c r="A35" s="189" t="s">
        <v>72</v>
      </c>
      <c r="B35" s="190"/>
      <c r="C35" s="191" t="n">
        <f aca="false">(C30/C29-1)*100</f>
        <v>10.7938635022114</v>
      </c>
      <c r="D35" s="192" t="n">
        <f aca="false">(D30/D29-1)*100</f>
        <v>-25.879031200913</v>
      </c>
      <c r="E35" s="193" t="n">
        <f aca="false">(E30/E29-1)*100</f>
        <v>9.73229785311711</v>
      </c>
      <c r="F35" s="191" t="n">
        <f aca="false">(F30/F29-1)*100</f>
        <v>8.25673437297718</v>
      </c>
      <c r="G35" s="194" t="n">
        <f aca="false">(G30/G29-1)*100</f>
        <v>7.07916963964952</v>
      </c>
      <c r="H35" s="195" t="n">
        <f aca="false">(H30/H29-1)*100</f>
        <v>7.68806309850816</v>
      </c>
      <c r="I35" s="196" t="n">
        <f aca="false">(I30/I29-1)*100</f>
        <v>-25.5730528660707</v>
      </c>
      <c r="J35" s="192" t="n">
        <f aca="false">(J30/J29-1)*100</f>
        <v>-12.7271137298331</v>
      </c>
      <c r="K35" s="197" t="n">
        <f aca="false">(K30/K29-1)*100</f>
        <v>-19.0103155533872</v>
      </c>
      <c r="L35" s="198" t="n">
        <f aca="false">(L30/L29-1)*100</f>
        <v>8.0733752827356</v>
      </c>
      <c r="M35" s="192" t="n">
        <f aca="false">(M30/M29-1)*100</f>
        <v>6.95918886452012</v>
      </c>
      <c r="N35" s="193" t="n">
        <f aca="false">(N30/N29-1)*100</f>
        <v>7.53513231848586</v>
      </c>
      <c r="O35" s="199" t="n">
        <f aca="false">(O30/O29-1)*100</f>
        <v>7.99941131424142</v>
      </c>
    </row>
    <row r="36" customFormat="false" ht="6.75" hidden="false" customHeight="true" outlineLevel="0" collapsed="false">
      <c r="A36" s="200"/>
      <c r="B36" s="201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</row>
    <row r="37" customFormat="false" ht="13.65" hidden="false" customHeight="true" outlineLevel="0" collapsed="false">
      <c r="A37" s="200" t="s">
        <v>73</v>
      </c>
      <c r="B37" s="204"/>
      <c r="C37" s="204"/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5"/>
    </row>
    <row r="38" customFormat="false" ht="14.8" hidden="false" customHeight="false" outlineLevel="0" collapsed="false">
      <c r="A38" s="206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5"/>
      <c r="B39" s="205"/>
      <c r="C39" s="207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65518" customFormat="false" ht="14.8" hidden="false" customHeight="false" outlineLevel="0" collapsed="false">
      <c r="C65518" s="208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A35:B35 P32:IV32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0.25"/>
    <col collapsed="false" customWidth="true" hidden="false" outlineLevel="0" max="5" min="5" style="47" width="7.8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7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4</v>
      </c>
      <c r="D8" s="56"/>
      <c r="E8" s="56"/>
      <c r="F8" s="57" t="s">
        <v>45</v>
      </c>
      <c r="G8" s="57"/>
      <c r="H8" s="57"/>
      <c r="I8" s="57"/>
      <c r="J8" s="57"/>
      <c r="K8" s="57"/>
      <c r="L8" s="57"/>
      <c r="M8" s="57"/>
      <c r="N8" s="57"/>
      <c r="O8" s="58" t="s">
        <v>46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7</v>
      </c>
      <c r="B10" s="64"/>
      <c r="C10" s="209" t="s">
        <v>48</v>
      </c>
      <c r="D10" s="66" t="s">
        <v>49</v>
      </c>
      <c r="E10" s="67" t="s">
        <v>50</v>
      </c>
      <c r="F10" s="56" t="s">
        <v>48</v>
      </c>
      <c r="G10" s="56"/>
      <c r="H10" s="56"/>
      <c r="I10" s="68" t="s">
        <v>49</v>
      </c>
      <c r="J10" s="68"/>
      <c r="K10" s="68"/>
      <c r="L10" s="210" t="s">
        <v>51</v>
      </c>
      <c r="M10" s="210"/>
      <c r="N10" s="210"/>
      <c r="O10" s="58"/>
    </row>
    <row r="11" s="77" customFormat="true" ht="19.2" hidden="false" customHeight="true" outlineLevel="0" collapsed="false">
      <c r="A11" s="70"/>
      <c r="B11" s="71"/>
      <c r="C11" s="209"/>
      <c r="D11" s="66"/>
      <c r="E11" s="67"/>
      <c r="F11" s="72" t="s">
        <v>75</v>
      </c>
      <c r="G11" s="73" t="s">
        <v>76</v>
      </c>
      <c r="H11" s="74" t="s">
        <v>50</v>
      </c>
      <c r="I11" s="72" t="s">
        <v>75</v>
      </c>
      <c r="J11" s="73" t="s">
        <v>76</v>
      </c>
      <c r="K11" s="75" t="s">
        <v>50</v>
      </c>
      <c r="L11" s="76" t="s">
        <v>75</v>
      </c>
      <c r="M11" s="73" t="s">
        <v>76</v>
      </c>
      <c r="N11" s="74" t="s">
        <v>50</v>
      </c>
      <c r="O11" s="58"/>
    </row>
    <row r="12" customFormat="false" ht="18" hidden="false" customHeight="true" outlineLevel="0" collapsed="false">
      <c r="A12" s="78" t="n">
        <v>2018</v>
      </c>
      <c r="B12" s="79" t="s">
        <v>54</v>
      </c>
      <c r="C12" s="80" t="n">
        <v>6308.08912467</v>
      </c>
      <c r="D12" s="81" t="n">
        <v>934.94715441</v>
      </c>
      <c r="E12" s="82" t="n">
        <f aca="false">D12+C12</f>
        <v>7243.03627908</v>
      </c>
      <c r="F12" s="80" t="n">
        <v>75425.393312146</v>
      </c>
      <c r="G12" s="83" t="n">
        <v>42849.18864886</v>
      </c>
      <c r="H12" s="84" t="n">
        <f aca="false">G12+F12</f>
        <v>118274.581961006</v>
      </c>
      <c r="I12" s="85" t="n">
        <v>39575.90721452</v>
      </c>
      <c r="J12" s="86" t="n">
        <v>13792.66970024</v>
      </c>
      <c r="K12" s="87" t="n">
        <f aca="false">J12+I12</f>
        <v>53368.57691476</v>
      </c>
      <c r="L12" s="88" t="n">
        <f aca="false">I12+F12</f>
        <v>115001.300526666</v>
      </c>
      <c r="M12" s="89" t="n">
        <f aca="false">J12+G12</f>
        <v>56641.8583491</v>
      </c>
      <c r="N12" s="90" t="n">
        <f aca="false">K12+H12</f>
        <v>171643.158875766</v>
      </c>
      <c r="O12" s="91" t="n">
        <f aca="false">N12+E12</f>
        <v>178886.195154846</v>
      </c>
    </row>
    <row r="13" s="104" customFormat="true" ht="18" hidden="false" customHeight="true" outlineLevel="0" collapsed="false">
      <c r="A13" s="78"/>
      <c r="B13" s="79" t="s">
        <v>55</v>
      </c>
      <c r="C13" s="92" t="n">
        <v>6492.48437121999</v>
      </c>
      <c r="D13" s="93" t="n">
        <v>1020.61824059</v>
      </c>
      <c r="E13" s="94" t="n">
        <f aca="false">D13+C13</f>
        <v>7513.10261180999</v>
      </c>
      <c r="F13" s="92" t="n">
        <v>75554.07530095</v>
      </c>
      <c r="G13" s="95" t="n">
        <v>43489.5217514</v>
      </c>
      <c r="H13" s="96" t="n">
        <f aca="false">G13+F13</f>
        <v>119043.59705235</v>
      </c>
      <c r="I13" s="97" t="n">
        <v>39261.07564637</v>
      </c>
      <c r="J13" s="98" t="n">
        <v>17042.59725662</v>
      </c>
      <c r="K13" s="99" t="n">
        <f aca="false">J13+I13</f>
        <v>56303.67290299</v>
      </c>
      <c r="L13" s="100" t="n">
        <f aca="false">I13+F13</f>
        <v>114815.15094732</v>
      </c>
      <c r="M13" s="101" t="n">
        <f aca="false">J13+G13</f>
        <v>60532.11900802</v>
      </c>
      <c r="N13" s="102" t="n">
        <f aca="false">K13+H13</f>
        <v>175347.26995534</v>
      </c>
      <c r="O13" s="103" t="n">
        <f aca="false">N13+E13</f>
        <v>182860.37256715</v>
      </c>
    </row>
    <row r="14" customFormat="false" ht="18" hidden="false" customHeight="true" outlineLevel="0" collapsed="false">
      <c r="A14" s="78"/>
      <c r="B14" s="79" t="s">
        <v>56</v>
      </c>
      <c r="C14" s="92" t="n">
        <v>7215.62658088</v>
      </c>
      <c r="D14" s="93" t="n">
        <v>1176.9969665</v>
      </c>
      <c r="E14" s="94" t="n">
        <f aca="false">D14+C14</f>
        <v>8392.62354738</v>
      </c>
      <c r="F14" s="92" t="n">
        <v>82525.14490773</v>
      </c>
      <c r="G14" s="95" t="n">
        <v>52495.18648999</v>
      </c>
      <c r="H14" s="96" t="n">
        <f aca="false">G14+F14</f>
        <v>135020.33139772</v>
      </c>
      <c r="I14" s="105" t="n">
        <v>30875.36132614</v>
      </c>
      <c r="J14" s="98" t="n">
        <v>19915.04000808</v>
      </c>
      <c r="K14" s="99" t="n">
        <f aca="false">J14+I14</f>
        <v>50790.40133422</v>
      </c>
      <c r="L14" s="100" t="n">
        <f aca="false">I14+F14</f>
        <v>113400.50623387</v>
      </c>
      <c r="M14" s="101" t="n">
        <f aca="false">J14+G14</f>
        <v>72410.22649807</v>
      </c>
      <c r="N14" s="102" t="n">
        <f aca="false">K14+H14</f>
        <v>185810.73273194</v>
      </c>
      <c r="O14" s="103" t="n">
        <f aca="false">N14+E14</f>
        <v>194203.35627932</v>
      </c>
    </row>
    <row r="15" customFormat="false" ht="18" hidden="false" customHeight="true" outlineLevel="0" collapsed="false">
      <c r="A15" s="78"/>
      <c r="B15" s="79" t="s">
        <v>57</v>
      </c>
      <c r="C15" s="92" t="n">
        <v>6574.97350936</v>
      </c>
      <c r="D15" s="93" t="n">
        <v>1015.53007186</v>
      </c>
      <c r="E15" s="94" t="n">
        <f aca="false">D15+C15</f>
        <v>7590.50358122</v>
      </c>
      <c r="F15" s="92" t="n">
        <v>85031.5851047501</v>
      </c>
      <c r="G15" s="95" t="n">
        <v>51366.27922155</v>
      </c>
      <c r="H15" s="96" t="n">
        <f aca="false">G15+F15</f>
        <v>136397.8643263</v>
      </c>
      <c r="I15" s="97" t="n">
        <v>45245.98459558</v>
      </c>
      <c r="J15" s="98" t="n">
        <v>19022.81607903</v>
      </c>
      <c r="K15" s="99" t="n">
        <f aca="false">J15+I15</f>
        <v>64268.80067461</v>
      </c>
      <c r="L15" s="100" t="n">
        <f aca="false">I15+F15</f>
        <v>130277.56970033</v>
      </c>
      <c r="M15" s="101" t="n">
        <f aca="false">J15+G15</f>
        <v>70389.09530058</v>
      </c>
      <c r="N15" s="102" t="n">
        <f aca="false">K15+H15</f>
        <v>200666.66500091</v>
      </c>
      <c r="O15" s="103" t="n">
        <f aca="false">N15+E15</f>
        <v>208257.16858213</v>
      </c>
    </row>
    <row r="16" s="106" customFormat="true" ht="18" hidden="false" customHeight="true" outlineLevel="0" collapsed="false">
      <c r="A16" s="78"/>
      <c r="B16" s="79" t="s">
        <v>58</v>
      </c>
      <c r="C16" s="92" t="n">
        <v>6967.06223422</v>
      </c>
      <c r="D16" s="93" t="n">
        <v>941.884160570001</v>
      </c>
      <c r="E16" s="94" t="n">
        <f aca="false">D16+C16</f>
        <v>7908.94639479</v>
      </c>
      <c r="F16" s="92" t="n">
        <v>85038.28312566</v>
      </c>
      <c r="G16" s="95" t="n">
        <v>52761.62537529</v>
      </c>
      <c r="H16" s="96" t="n">
        <f aca="false">G16+F16</f>
        <v>137799.90850095</v>
      </c>
      <c r="I16" s="97" t="n">
        <v>45851.42831342</v>
      </c>
      <c r="J16" s="98" t="n">
        <v>20055.9745941</v>
      </c>
      <c r="K16" s="99" t="n">
        <f aca="false">J16+I16</f>
        <v>65907.40290752</v>
      </c>
      <c r="L16" s="100" t="n">
        <f aca="false">I16+F16</f>
        <v>130889.71143908</v>
      </c>
      <c r="M16" s="101" t="n">
        <f aca="false">J16+G16</f>
        <v>72817.59996939</v>
      </c>
      <c r="N16" s="102" t="n">
        <f aca="false">K16+H16</f>
        <v>203707.31140847</v>
      </c>
      <c r="O16" s="103" t="n">
        <f aca="false">N16+E16</f>
        <v>211616.25780326</v>
      </c>
    </row>
    <row r="17" s="107" customFormat="true" ht="18" hidden="false" customHeight="true" outlineLevel="0" collapsed="false">
      <c r="A17" s="78"/>
      <c r="B17" s="79" t="s">
        <v>59</v>
      </c>
      <c r="C17" s="92" t="n">
        <v>6859.29437198</v>
      </c>
      <c r="D17" s="93" t="n">
        <v>523.49852483</v>
      </c>
      <c r="E17" s="94" t="n">
        <f aca="false">D17+C17</f>
        <v>7382.79289681</v>
      </c>
      <c r="F17" s="92" t="n">
        <v>74193.40705627</v>
      </c>
      <c r="G17" s="95" t="n">
        <v>53093.10275226</v>
      </c>
      <c r="H17" s="96" t="n">
        <f aca="false">G17+F17</f>
        <v>127286.50980853</v>
      </c>
      <c r="I17" s="97" t="n">
        <v>28774.17206236</v>
      </c>
      <c r="J17" s="98" t="n">
        <v>16704.96411054</v>
      </c>
      <c r="K17" s="99" t="n">
        <f aca="false">J17+I17</f>
        <v>45479.1361729</v>
      </c>
      <c r="L17" s="100" t="n">
        <f aca="false">I17+F17</f>
        <v>102967.57911863</v>
      </c>
      <c r="M17" s="101" t="n">
        <f aca="false">J17+G17</f>
        <v>69798.0668628</v>
      </c>
      <c r="N17" s="102" t="n">
        <f aca="false">K17+H17</f>
        <v>172765.64598143</v>
      </c>
      <c r="O17" s="103" t="n">
        <f aca="false">N17+E17</f>
        <v>180148.43887824</v>
      </c>
    </row>
    <row r="18" s="108" customFormat="true" ht="18" hidden="false" customHeight="true" outlineLevel="0" collapsed="false">
      <c r="A18" s="78"/>
      <c r="B18" s="79" t="s">
        <v>60</v>
      </c>
      <c r="C18" s="92" t="n">
        <v>6941.70124561</v>
      </c>
      <c r="D18" s="93" t="n">
        <v>993.95777017</v>
      </c>
      <c r="E18" s="94" t="n">
        <f aca="false">D18+C18</f>
        <v>7935.65901578</v>
      </c>
      <c r="F18" s="92" t="n">
        <v>82508.973155</v>
      </c>
      <c r="G18" s="95" t="n">
        <v>57193.12825697</v>
      </c>
      <c r="H18" s="96" t="n">
        <f aca="false">G18+F18</f>
        <v>139702.10141197</v>
      </c>
      <c r="I18" s="97" t="n">
        <v>21849.09061171</v>
      </c>
      <c r="J18" s="98" t="n">
        <v>14321.72016276</v>
      </c>
      <c r="K18" s="99" t="n">
        <f aca="false">J18+I18</f>
        <v>36170.81077447</v>
      </c>
      <c r="L18" s="100" t="n">
        <f aca="false">I18+F18</f>
        <v>104358.06376671</v>
      </c>
      <c r="M18" s="101" t="n">
        <f aca="false">J18+G18</f>
        <v>71514.84841973</v>
      </c>
      <c r="N18" s="102" t="n">
        <f aca="false">K18+H18</f>
        <v>175872.91218644</v>
      </c>
      <c r="O18" s="103" t="n">
        <f aca="false">N18+E18</f>
        <v>183808.57120222</v>
      </c>
    </row>
    <row r="19" s="109" customFormat="true" ht="18" hidden="false" customHeight="true" outlineLevel="0" collapsed="false">
      <c r="A19" s="78"/>
      <c r="B19" s="79" t="s">
        <v>61</v>
      </c>
      <c r="C19" s="92" t="n">
        <v>7483.3149420912</v>
      </c>
      <c r="D19" s="93" t="n">
        <v>1084.82438093</v>
      </c>
      <c r="E19" s="94" t="n">
        <f aca="false">D19+C19</f>
        <v>8568.1393230212</v>
      </c>
      <c r="F19" s="92" t="n">
        <v>85945.09548143</v>
      </c>
      <c r="G19" s="95" t="n">
        <v>59179.53399083</v>
      </c>
      <c r="H19" s="96" t="n">
        <f aca="false">G19+F19</f>
        <v>145124.62947226</v>
      </c>
      <c r="I19" s="97" t="n">
        <v>22313.0407258</v>
      </c>
      <c r="J19" s="98" t="n">
        <v>13776.4724642</v>
      </c>
      <c r="K19" s="99" t="n">
        <f aca="false">J19+I19</f>
        <v>36089.51319</v>
      </c>
      <c r="L19" s="100" t="n">
        <f aca="false">I19+F19</f>
        <v>108258.13620723</v>
      </c>
      <c r="M19" s="101" t="n">
        <f aca="false">J19+G19</f>
        <v>72956.00645503</v>
      </c>
      <c r="N19" s="102" t="n">
        <f aca="false">K19+H19</f>
        <v>181214.14266226</v>
      </c>
      <c r="O19" s="103" t="n">
        <f aca="false">N19+E19</f>
        <v>189782.281985281</v>
      </c>
    </row>
    <row r="20" customFormat="false" ht="18" hidden="false" customHeight="true" outlineLevel="0" collapsed="false">
      <c r="A20" s="78"/>
      <c r="B20" s="79" t="s">
        <v>62</v>
      </c>
      <c r="C20" s="92" t="n">
        <v>7110.67080533</v>
      </c>
      <c r="D20" s="93" t="n">
        <v>923.539733109999</v>
      </c>
      <c r="E20" s="94" t="n">
        <f aca="false">D20+C20</f>
        <v>8034.21053844</v>
      </c>
      <c r="F20" s="92" t="n">
        <v>88745.406016</v>
      </c>
      <c r="G20" s="95" t="n">
        <v>55420.8505543</v>
      </c>
      <c r="H20" s="96" t="n">
        <f aca="false">G20+F20</f>
        <v>144166.2565703</v>
      </c>
      <c r="I20" s="97" t="n">
        <v>20890.95277445</v>
      </c>
      <c r="J20" s="98" t="n">
        <v>13197.28994618</v>
      </c>
      <c r="K20" s="99" t="n">
        <f aca="false">J20+I20</f>
        <v>34088.24272063</v>
      </c>
      <c r="L20" s="100" t="n">
        <f aca="false">I20+F20</f>
        <v>109636.35879045</v>
      </c>
      <c r="M20" s="101" t="n">
        <f aca="false">J20+G20</f>
        <v>68618.14050048</v>
      </c>
      <c r="N20" s="102" t="n">
        <f aca="false">K20+H20</f>
        <v>178254.49929093</v>
      </c>
      <c r="O20" s="103" t="n">
        <f aca="false">N20+E20</f>
        <v>186288.70982937</v>
      </c>
    </row>
    <row r="21" s="110" customFormat="true" ht="18" hidden="false" customHeight="true" outlineLevel="0" collapsed="false">
      <c r="A21" s="78"/>
      <c r="B21" s="79" t="s">
        <v>63</v>
      </c>
      <c r="C21" s="92" t="n">
        <v>8243.82694046999</v>
      </c>
      <c r="D21" s="93" t="n">
        <v>330.82339339</v>
      </c>
      <c r="E21" s="94" t="n">
        <f aca="false">D21+C21</f>
        <v>8574.65033385999</v>
      </c>
      <c r="F21" s="92" t="n">
        <v>93210.81120954</v>
      </c>
      <c r="G21" s="95" t="n">
        <v>62131.15960851</v>
      </c>
      <c r="H21" s="96" t="n">
        <f aca="false">G21+F21</f>
        <v>155341.97081805</v>
      </c>
      <c r="I21" s="97" t="n">
        <v>21133.42275046</v>
      </c>
      <c r="J21" s="98" t="n">
        <v>14004.6181479</v>
      </c>
      <c r="K21" s="99" t="n">
        <f aca="false">J21+I21</f>
        <v>35138.04089836</v>
      </c>
      <c r="L21" s="100" t="n">
        <f aca="false">I21+F21</f>
        <v>114344.23396</v>
      </c>
      <c r="M21" s="101" t="n">
        <f aca="false">J21+G21</f>
        <v>76135.77775641</v>
      </c>
      <c r="N21" s="102" t="n">
        <f aca="false">K21+H21</f>
        <v>190480.01171641</v>
      </c>
      <c r="O21" s="103" t="n">
        <f aca="false">N21+E21</f>
        <v>199054.66205027</v>
      </c>
    </row>
    <row r="22" customFormat="false" ht="18" hidden="false" customHeight="true" outlineLevel="0" collapsed="false">
      <c r="A22" s="78"/>
      <c r="B22" s="79" t="s">
        <v>64</v>
      </c>
      <c r="C22" s="92" t="n">
        <v>9265.78847050999</v>
      </c>
      <c r="D22" s="93" t="n">
        <v>352.499251800001</v>
      </c>
      <c r="E22" s="94" t="n">
        <f aca="false">D22+C22</f>
        <v>9618.28772230999</v>
      </c>
      <c r="F22" s="92" t="n">
        <v>89572.67038585</v>
      </c>
      <c r="G22" s="95" t="n">
        <v>64614.82623886</v>
      </c>
      <c r="H22" s="96" t="n">
        <f aca="false">G22+F22</f>
        <v>154187.49662471</v>
      </c>
      <c r="I22" s="97" t="n">
        <v>13710.64066921</v>
      </c>
      <c r="J22" s="98" t="n">
        <v>9635.17590274</v>
      </c>
      <c r="K22" s="99" t="n">
        <f aca="false">J22+I22</f>
        <v>23345.81657195</v>
      </c>
      <c r="L22" s="100" t="n">
        <f aca="false">I22+F22</f>
        <v>103283.31105506</v>
      </c>
      <c r="M22" s="101" t="n">
        <f aca="false">J22+G22</f>
        <v>74250.0021416</v>
      </c>
      <c r="N22" s="102" t="n">
        <f aca="false">K22+H22</f>
        <v>177533.31319666</v>
      </c>
      <c r="O22" s="103" t="n">
        <f aca="false">N22+E22</f>
        <v>187151.60091897</v>
      </c>
    </row>
    <row r="23" s="104" customFormat="true" ht="18" hidden="false" customHeight="true" outlineLevel="0" collapsed="false">
      <c r="A23" s="78"/>
      <c r="B23" s="79" t="s">
        <v>65</v>
      </c>
      <c r="C23" s="92" t="n">
        <v>8361.73325152</v>
      </c>
      <c r="D23" s="93" t="n">
        <v>459.27221247</v>
      </c>
      <c r="E23" s="211" t="n">
        <f aca="false">D23+C23</f>
        <v>8821.00546399001</v>
      </c>
      <c r="F23" s="92" t="n">
        <v>87615.55393537</v>
      </c>
      <c r="G23" s="95" t="n">
        <v>62597.12413952</v>
      </c>
      <c r="H23" s="96" t="n">
        <f aca="false">G23+F23</f>
        <v>150212.67807489</v>
      </c>
      <c r="I23" s="97" t="n">
        <v>11580.6844177</v>
      </c>
      <c r="J23" s="98" t="n">
        <v>9982.57196733</v>
      </c>
      <c r="K23" s="99" t="n">
        <f aca="false">J23+I23</f>
        <v>21563.25638503</v>
      </c>
      <c r="L23" s="100" t="n">
        <f aca="false">I23+F23</f>
        <v>99196.23835307</v>
      </c>
      <c r="M23" s="101" t="n">
        <f aca="false">J23+G23</f>
        <v>72579.69610685</v>
      </c>
      <c r="N23" s="96" t="n">
        <f aca="false">K23+H23</f>
        <v>171775.93445992</v>
      </c>
      <c r="O23" s="103" t="n">
        <f aca="false">N23+E23</f>
        <v>180596.93992391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124" t="n">
        <v>2019</v>
      </c>
      <c r="B25" s="125" t="s">
        <v>54</v>
      </c>
      <c r="C25" s="126" t="n">
        <v>6782.03351663</v>
      </c>
      <c r="D25" s="127" t="n">
        <v>404.444411170001</v>
      </c>
      <c r="E25" s="128" t="n">
        <f aca="false">D25+C25</f>
        <v>7186.4779278</v>
      </c>
      <c r="F25" s="129" t="n">
        <v>90966.5599282399</v>
      </c>
      <c r="G25" s="130" t="n">
        <v>50511.22460408</v>
      </c>
      <c r="H25" s="131" t="n">
        <f aca="false">G25+F25</f>
        <v>141477.78453232</v>
      </c>
      <c r="I25" s="132" t="n">
        <v>18569.94999849</v>
      </c>
      <c r="J25" s="133" t="n">
        <v>8298.97482453</v>
      </c>
      <c r="K25" s="134" t="n">
        <f aca="false">J25+I25</f>
        <v>26868.92482302</v>
      </c>
      <c r="L25" s="135" t="n">
        <f aca="false">I25+F25</f>
        <v>109536.50992673</v>
      </c>
      <c r="M25" s="136" t="n">
        <f aca="false">J25+G25</f>
        <v>58810.19942861</v>
      </c>
      <c r="N25" s="137" t="n">
        <f aca="false">K25+H25</f>
        <v>168346.70935534</v>
      </c>
      <c r="O25" s="138" t="n">
        <f aca="false">N25+E25</f>
        <v>175533.18728314</v>
      </c>
    </row>
    <row r="26" s="139" customFormat="true" ht="19.2" hidden="false" customHeight="true" outlineLevel="0" collapsed="false">
      <c r="A26" s="124"/>
      <c r="B26" s="125" t="s">
        <v>55</v>
      </c>
      <c r="C26" s="126" t="n">
        <v>6555.71524182</v>
      </c>
      <c r="D26" s="127" t="n">
        <v>599.737355680001</v>
      </c>
      <c r="E26" s="128" t="n">
        <f aca="false">D26+C26</f>
        <v>7155.4525975</v>
      </c>
      <c r="F26" s="129" t="n">
        <v>83367.78972765</v>
      </c>
      <c r="G26" s="130" t="n">
        <v>51008.3869689</v>
      </c>
      <c r="H26" s="131" t="n">
        <f aca="false">G26+F26</f>
        <v>134376.17669655</v>
      </c>
      <c r="I26" s="132" t="n">
        <v>20557.42299452</v>
      </c>
      <c r="J26" s="133" t="n">
        <v>8100.73790733</v>
      </c>
      <c r="K26" s="134" t="n">
        <f aca="false">J26+I26</f>
        <v>28658.16090185</v>
      </c>
      <c r="L26" s="135" t="n">
        <f aca="false">I26+F26</f>
        <v>103925.21272217</v>
      </c>
      <c r="M26" s="136" t="n">
        <f aca="false">J26+G26</f>
        <v>59109.12487623</v>
      </c>
      <c r="N26" s="137" t="n">
        <f aca="false">K26+H26</f>
        <v>163034.3375984</v>
      </c>
      <c r="O26" s="138" t="n">
        <f aca="false">N26+E26</f>
        <v>170189.7901959</v>
      </c>
    </row>
    <row r="27" s="139" customFormat="true" ht="19.2" hidden="false" customHeight="true" outlineLevel="0" collapsed="false">
      <c r="A27" s="124"/>
      <c r="B27" s="125" t="s">
        <v>56</v>
      </c>
      <c r="C27" s="126" t="n">
        <v>7517.24706052</v>
      </c>
      <c r="D27" s="127" t="n">
        <v>561.39531252</v>
      </c>
      <c r="E27" s="128" t="n">
        <f aca="false">D27+C27</f>
        <v>8078.64237304</v>
      </c>
      <c r="F27" s="129" t="n">
        <v>89011.70409966</v>
      </c>
      <c r="G27" s="130" t="n">
        <v>59811.0730857</v>
      </c>
      <c r="H27" s="131" t="n">
        <f aca="false">G27+F27</f>
        <v>148822.77718536</v>
      </c>
      <c r="I27" s="132" t="n">
        <v>15910.30144081</v>
      </c>
      <c r="J27" s="133" t="n">
        <v>9206.66493987</v>
      </c>
      <c r="K27" s="134" t="n">
        <f aca="false">J27+I27</f>
        <v>25116.96638068</v>
      </c>
      <c r="L27" s="135" t="n">
        <f aca="false">I27+F27</f>
        <v>104922.00554047</v>
      </c>
      <c r="M27" s="136" t="n">
        <f aca="false">J27+G27</f>
        <v>69017.73802557</v>
      </c>
      <c r="N27" s="137" t="n">
        <f aca="false">K27+H27</f>
        <v>173939.74356604</v>
      </c>
      <c r="O27" s="138" t="n">
        <f aca="false">N27+E27</f>
        <v>182018.38593908</v>
      </c>
    </row>
    <row r="28" customFormat="false" ht="18" hidden="false" customHeight="true" outlineLevel="0" collapsed="false">
      <c r="A28" s="140" t="s">
        <v>66</v>
      </c>
      <c r="B28" s="141"/>
      <c r="C28" s="116"/>
      <c r="D28" s="117"/>
      <c r="E28" s="142"/>
      <c r="F28" s="116"/>
      <c r="G28" s="117"/>
      <c r="H28" s="118"/>
      <c r="I28" s="116"/>
      <c r="J28" s="117"/>
      <c r="K28" s="119"/>
      <c r="L28" s="120"/>
      <c r="M28" s="121"/>
      <c r="N28" s="122"/>
      <c r="O28" s="123"/>
    </row>
    <row r="29" customFormat="false" ht="18" hidden="false" customHeight="true" outlineLevel="0" collapsed="false">
      <c r="A29" s="143" t="s">
        <v>67</v>
      </c>
      <c r="B29" s="144"/>
      <c r="C29" s="92" t="n">
        <f aca="false">SUM(C12:C14)</f>
        <v>20016.20007677</v>
      </c>
      <c r="D29" s="95" t="n">
        <f aca="false">SUM(D12:D14)</f>
        <v>3132.5623615</v>
      </c>
      <c r="E29" s="145" t="n">
        <f aca="false">SUM(E12:E14)</f>
        <v>23148.76243827</v>
      </c>
      <c r="F29" s="92" t="n">
        <f aca="false">SUM(F12:F14)</f>
        <v>233504.613520826</v>
      </c>
      <c r="G29" s="95" t="n">
        <f aca="false">SUM(G12:G14)</f>
        <v>138833.89689025</v>
      </c>
      <c r="H29" s="146" t="n">
        <f aca="false">SUM(H12:H14)</f>
        <v>372338.510411076</v>
      </c>
      <c r="I29" s="92" t="n">
        <f aca="false">SUM(I12:I14)</f>
        <v>109712.34418703</v>
      </c>
      <c r="J29" s="95" t="n">
        <f aca="false">SUM(J12:J14)</f>
        <v>50750.30696494</v>
      </c>
      <c r="K29" s="147" t="n">
        <f aca="false">SUM(K12:K14)</f>
        <v>160462.65115197</v>
      </c>
      <c r="L29" s="148" t="n">
        <f aca="false">SUM(L12:L14)</f>
        <v>343216.957707856</v>
      </c>
      <c r="M29" s="95" t="n">
        <f aca="false">SUM(M12:M14)</f>
        <v>189584.20385519</v>
      </c>
      <c r="N29" s="145" t="n">
        <f aca="false">SUM(N12:N14)</f>
        <v>532801.161563046</v>
      </c>
      <c r="O29" s="149" t="n">
        <f aca="false">SUM(O12:O14)</f>
        <v>555949.924001316</v>
      </c>
    </row>
    <row r="30" customFormat="false" ht="18" hidden="false" customHeight="true" outlineLevel="0" collapsed="false">
      <c r="A30" s="143" t="s">
        <v>68</v>
      </c>
      <c r="B30" s="144"/>
      <c r="C30" s="150" t="n">
        <f aca="false">SUM(C25:C27)</f>
        <v>20854.99581897</v>
      </c>
      <c r="D30" s="151" t="n">
        <f aca="false">SUM(D25:D27)</f>
        <v>1565.57707937</v>
      </c>
      <c r="E30" s="152" t="n">
        <f aca="false">SUM(E25:E27)</f>
        <v>22420.57289834</v>
      </c>
      <c r="F30" s="150" t="n">
        <f aca="false">SUM(F25:F27)</f>
        <v>263346.05375555</v>
      </c>
      <c r="G30" s="151" t="n">
        <f aca="false">SUM(G25:G27)</f>
        <v>161330.68465868</v>
      </c>
      <c r="H30" s="153" t="n">
        <f aca="false">SUM(H25:H27)</f>
        <v>424676.73841423</v>
      </c>
      <c r="I30" s="150" t="n">
        <f aca="false">SUM(I25:I27)</f>
        <v>55037.67443382</v>
      </c>
      <c r="J30" s="151" t="n">
        <f aca="false">SUM(J25:J27)</f>
        <v>25606.37767173</v>
      </c>
      <c r="K30" s="154" t="n">
        <f aca="false">SUM(K25:K27)</f>
        <v>80644.05210555</v>
      </c>
      <c r="L30" s="155" t="n">
        <f aca="false">SUM(L25:L27)</f>
        <v>318383.72818937</v>
      </c>
      <c r="M30" s="151" t="n">
        <f aca="false">SUM(M25:M27)</f>
        <v>186937.06233041</v>
      </c>
      <c r="N30" s="152" t="n">
        <f aca="false">SUM(N25:N27)</f>
        <v>505320.79051978</v>
      </c>
      <c r="O30" s="156" t="n">
        <f aca="false">SUM(O25:O27)</f>
        <v>527741.36341812</v>
      </c>
    </row>
    <row r="31" customFormat="false" ht="17.5" hidden="false" customHeight="true" outlineLevel="0" collapsed="false">
      <c r="A31" s="157" t="s">
        <v>69</v>
      </c>
      <c r="B31" s="141"/>
      <c r="C31" s="116"/>
      <c r="D31" s="117"/>
      <c r="E31" s="142"/>
      <c r="F31" s="116"/>
      <c r="G31" s="117"/>
      <c r="H31" s="118"/>
      <c r="I31" s="116"/>
      <c r="J31" s="117"/>
      <c r="K31" s="119"/>
      <c r="L31" s="120"/>
      <c r="M31" s="121"/>
      <c r="N31" s="122"/>
      <c r="O31" s="158"/>
    </row>
    <row r="32" customFormat="false" ht="17.5" hidden="false" customHeight="true" outlineLevel="0" collapsed="false">
      <c r="A32" s="143" t="s">
        <v>70</v>
      </c>
      <c r="B32" s="159"/>
      <c r="C32" s="160" t="n">
        <f aca="false">(C27/C14-1)*100</f>
        <v>4.1801010107595</v>
      </c>
      <c r="D32" s="161" t="n">
        <f aca="false">(D27/D14-1)*100</f>
        <v>-52.3027392169578</v>
      </c>
      <c r="E32" s="162" t="n">
        <f aca="false">(E27/E14-1)*100</f>
        <v>-3.74115641631541</v>
      </c>
      <c r="F32" s="160" t="n">
        <f aca="false">(F27/F14-1)*100</f>
        <v>7.86010033570064</v>
      </c>
      <c r="G32" s="161" t="n">
        <f aca="false">(G27/G14-1)*100</f>
        <v>13.9362998493301</v>
      </c>
      <c r="H32" s="163" t="n">
        <f aca="false">(H27/H14-1)*100</f>
        <v>10.2224943790006</v>
      </c>
      <c r="I32" s="160" t="n">
        <f aca="false">(I27/I14-1)*100</f>
        <v>-48.4692623585919</v>
      </c>
      <c r="J32" s="161" t="n">
        <f aca="false">(J27/J14-1)*100</f>
        <v>-53.770291517694</v>
      </c>
      <c r="K32" s="164" t="n">
        <f aca="false">(K27/K14-1)*100</f>
        <v>-50.5478087967825</v>
      </c>
      <c r="L32" s="165" t="n">
        <f aca="false">(L27/L14-1)*100</f>
        <v>-7.47659862815299</v>
      </c>
      <c r="M32" s="161" t="n">
        <f aca="false">(M27/M14-1)*100</f>
        <v>-4.68509578904631</v>
      </c>
      <c r="N32" s="162" t="n">
        <f aca="false">(N27/N14-1)*100</f>
        <v>-6.388753217515</v>
      </c>
      <c r="O32" s="166" t="n">
        <f aca="false">(O27/O14-1)*100</f>
        <v>-6.2743356107165</v>
      </c>
    </row>
    <row r="33" customFormat="false" ht="7.75" hidden="false" customHeight="true" outlineLevel="0" collapsed="false">
      <c r="A33" s="167"/>
      <c r="B33" s="168"/>
      <c r="C33" s="169"/>
      <c r="D33" s="170"/>
      <c r="E33" s="171"/>
      <c r="F33" s="172"/>
      <c r="G33" s="173"/>
      <c r="H33" s="174"/>
      <c r="I33" s="172"/>
      <c r="J33" s="173"/>
      <c r="K33" s="175"/>
      <c r="L33" s="176"/>
      <c r="M33" s="173"/>
      <c r="N33" s="177"/>
      <c r="O33" s="178"/>
    </row>
    <row r="34" customFormat="false" ht="17.5" hidden="false" customHeight="true" outlineLevel="0" collapsed="false">
      <c r="A34" s="179" t="s">
        <v>71</v>
      </c>
      <c r="B34" s="180"/>
      <c r="C34" s="181"/>
      <c r="D34" s="182"/>
      <c r="E34" s="183"/>
      <c r="F34" s="160"/>
      <c r="G34" s="184"/>
      <c r="H34" s="185"/>
      <c r="I34" s="160"/>
      <c r="J34" s="184"/>
      <c r="K34" s="186"/>
      <c r="L34" s="165"/>
      <c r="M34" s="184"/>
      <c r="N34" s="187"/>
      <c r="O34" s="188"/>
    </row>
    <row r="35" customFormat="false" ht="17.5" hidden="false" customHeight="true" outlineLevel="0" collapsed="false">
      <c r="A35" s="189" t="s">
        <v>72</v>
      </c>
      <c r="B35" s="190"/>
      <c r="C35" s="191" t="n">
        <f aca="false">(C30/C29-1)*100</f>
        <v>4.19058432161394</v>
      </c>
      <c r="D35" s="192" t="n">
        <f aca="false">(D30/D29-1)*100</f>
        <v>-50.0224768511763</v>
      </c>
      <c r="E35" s="193" t="n">
        <f aca="false">(E30/E29-1)*100</f>
        <v>-3.14569533413216</v>
      </c>
      <c r="F35" s="191" t="n">
        <f aca="false">(F30/F29-1)*100</f>
        <v>12.779807552737</v>
      </c>
      <c r="G35" s="194" t="n">
        <f aca="false">(G30/G29-1)*100</f>
        <v>16.204103084576</v>
      </c>
      <c r="H35" s="195" t="n">
        <f aca="false">(H30/H29-1)*100</f>
        <v>14.0566249634964</v>
      </c>
      <c r="I35" s="196" t="n">
        <f aca="false">(I30/I29-1)*100</f>
        <v>-49.8345652518411</v>
      </c>
      <c r="J35" s="192" t="n">
        <f aca="false">(J30/J29-1)*100</f>
        <v>-49.5443885897681</v>
      </c>
      <c r="K35" s="197" t="n">
        <f aca="false">(K30/K29-1)*100</f>
        <v>-49.7427896606456</v>
      </c>
      <c r="L35" s="198" t="n">
        <f aca="false">(L30/L29-1)*100</f>
        <v>-7.23543197991519</v>
      </c>
      <c r="M35" s="192" t="n">
        <f aca="false">(M30/M29-1)*100</f>
        <v>-1.39628801922861</v>
      </c>
      <c r="N35" s="193" t="n">
        <f aca="false">(N30/N29-1)*100</f>
        <v>-5.1577160535177</v>
      </c>
      <c r="O35" s="199" t="n">
        <f aca="false">(O30/O29-1)*100</f>
        <v>-5.07393910231551</v>
      </c>
    </row>
    <row r="36" customFormat="false" ht="8.1" hidden="false" customHeight="true" outlineLevel="0" collapsed="false">
      <c r="A36" s="200"/>
      <c r="B36" s="201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</row>
    <row r="37" customFormat="false" ht="13.65" hidden="false" customHeight="true" outlineLevel="0" collapsed="false">
      <c r="A37" s="200" t="s">
        <v>73</v>
      </c>
      <c r="B37" s="204"/>
      <c r="C37" s="204"/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5"/>
    </row>
    <row r="38" customFormat="false" ht="14.8" hidden="false" customHeight="false" outlineLevel="0" collapsed="false">
      <c r="A38" s="206" t="s">
        <v>77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5"/>
      <c r="B39" s="205"/>
      <c r="C39" s="207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65518" customFormat="false" ht="14.8" hidden="false" customHeight="false" outlineLevel="0" collapsed="false">
      <c r="C65518" s="208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2:IV32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2:B32 A35:B35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R6" activeCellId="0" sqref="A6:IV6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2.37"/>
    <col collapsed="false" customWidth="true" hidden="false" outlineLevel="0" max="2" min="2" style="206" width="10.37"/>
    <col collapsed="false" customWidth="true" hidden="false" outlineLevel="0" max="3" min="3" style="206" width="11.37"/>
    <col collapsed="false" customWidth="true" hidden="false" outlineLevel="0" max="5" min="4" style="206" width="10.25"/>
    <col collapsed="false" customWidth="true" hidden="false" outlineLevel="0" max="6" min="6" style="206" width="9.49"/>
    <col collapsed="false" customWidth="true" hidden="false" outlineLevel="0" max="7" min="7" style="206" width="10.5"/>
    <col collapsed="false" customWidth="true" hidden="false" outlineLevel="0" max="8" min="8" style="206" width="10.12"/>
    <col collapsed="false" customWidth="true" hidden="false" outlineLevel="0" max="9" min="9" style="206" width="9.24"/>
    <col collapsed="false" customWidth="true" hidden="false" outlineLevel="0" max="10" min="10" style="206" width="11.5"/>
    <col collapsed="false" customWidth="true" hidden="false" outlineLevel="0" max="12" min="11" style="206" width="11.24"/>
    <col collapsed="false" customWidth="true" hidden="false" outlineLevel="0" max="13" min="13" style="206" width="10.25"/>
    <col collapsed="false" customWidth="true" hidden="false" outlineLevel="0" max="14" min="14" style="206" width="11.5"/>
    <col collapsed="false" customWidth="true" hidden="false" outlineLevel="0" max="15" min="15" style="206" width="10.12"/>
    <col collapsed="false" customWidth="true" hidden="false" outlineLevel="0" max="16" min="16" style="206" width="11.5"/>
    <col collapsed="false" customWidth="true" hidden="false" outlineLevel="0" max="17" min="17" style="206" width="9.2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7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9</v>
      </c>
      <c r="B5" s="215" t="s">
        <v>80</v>
      </c>
      <c r="C5" s="215"/>
      <c r="D5" s="215"/>
      <c r="E5" s="215"/>
      <c r="F5" s="215"/>
      <c r="G5" s="215"/>
      <c r="H5" s="215"/>
      <c r="I5" s="215"/>
      <c r="J5" s="216" t="s">
        <v>81</v>
      </c>
      <c r="K5" s="216"/>
      <c r="L5" s="216"/>
      <c r="M5" s="216"/>
      <c r="N5" s="216"/>
      <c r="O5" s="216"/>
      <c r="P5" s="216"/>
      <c r="Q5" s="216"/>
    </row>
    <row r="6" s="221" customFormat="true" ht="19.05" hidden="false" customHeight="true" outlineLevel="0" collapsed="false">
      <c r="A6" s="214"/>
      <c r="B6" s="217" t="s">
        <v>31</v>
      </c>
      <c r="C6" s="217"/>
      <c r="D6" s="217"/>
      <c r="E6" s="218" t="s">
        <v>82</v>
      </c>
      <c r="F6" s="217" t="s">
        <v>83</v>
      </c>
      <c r="G6" s="217"/>
      <c r="H6" s="217"/>
      <c r="I6" s="219" t="s">
        <v>84</v>
      </c>
      <c r="J6" s="217" t="s">
        <v>85</v>
      </c>
      <c r="K6" s="217"/>
      <c r="L6" s="217"/>
      <c r="M6" s="218" t="s">
        <v>82</v>
      </c>
      <c r="N6" s="217" t="s">
        <v>86</v>
      </c>
      <c r="O6" s="217"/>
      <c r="P6" s="217"/>
      <c r="Q6" s="220" t="s">
        <v>84</v>
      </c>
    </row>
    <row r="7" s="226" customFormat="true" ht="26.25" hidden="false" customHeight="false" outlineLevel="0" collapsed="false">
      <c r="A7" s="214"/>
      <c r="B7" s="222" t="s">
        <v>48</v>
      </c>
      <c r="C7" s="223" t="s">
        <v>49</v>
      </c>
      <c r="D7" s="223" t="s">
        <v>50</v>
      </c>
      <c r="E7" s="218"/>
      <c r="F7" s="222" t="s">
        <v>48</v>
      </c>
      <c r="G7" s="224" t="s">
        <v>49</v>
      </c>
      <c r="H7" s="223" t="s">
        <v>50</v>
      </c>
      <c r="I7" s="219"/>
      <c r="J7" s="222" t="s">
        <v>48</v>
      </c>
      <c r="K7" s="223" t="s">
        <v>49</v>
      </c>
      <c r="L7" s="224" t="s">
        <v>50</v>
      </c>
      <c r="M7" s="218"/>
      <c r="N7" s="225" t="s">
        <v>48</v>
      </c>
      <c r="O7" s="224" t="s">
        <v>49</v>
      </c>
      <c r="P7" s="223" t="s">
        <v>50</v>
      </c>
      <c r="Q7" s="220"/>
    </row>
    <row r="8" s="235" customFormat="true" ht="17.5" hidden="false" customHeight="true" outlineLevel="0" collapsed="false">
      <c r="A8" s="227" t="s">
        <v>46</v>
      </c>
      <c r="B8" s="228" t="n">
        <f aca="false">SUM(B9:B21)</f>
        <v>1058326.81985</v>
      </c>
      <c r="C8" s="229" t="n">
        <f aca="false">SUM(C9:C21)</f>
        <v>28413.92313</v>
      </c>
      <c r="D8" s="229" t="n">
        <f aca="false">C8+B8</f>
        <v>1086740.74298</v>
      </c>
      <c r="E8" s="230" t="n">
        <f aca="false">(D8/$D$8)</f>
        <v>1</v>
      </c>
      <c r="F8" s="228" t="n">
        <f aca="false">SUM(F9:F21)</f>
        <v>959383.64018</v>
      </c>
      <c r="G8" s="229" t="n">
        <f aca="false">SUM(G9:G21)</f>
        <v>23323.68699</v>
      </c>
      <c r="H8" s="229" t="n">
        <f aca="false">G8+F8</f>
        <v>982707.32717</v>
      </c>
      <c r="I8" s="231" t="n">
        <f aca="false">(D8/H8-1)*100</f>
        <v>10.5864088863157</v>
      </c>
      <c r="J8" s="232" t="n">
        <f aca="false">SUM(J9:J21)</f>
        <v>3209343.23062</v>
      </c>
      <c r="K8" s="233" t="n">
        <f aca="false">SUM(K9:K21)</f>
        <v>64002.98377</v>
      </c>
      <c r="L8" s="229" t="n">
        <f aca="false">K8+J8</f>
        <v>3273346.21439</v>
      </c>
      <c r="M8" s="230" t="n">
        <f aca="false">(L8/$L$8)</f>
        <v>1</v>
      </c>
      <c r="N8" s="228" t="n">
        <f aca="false">SUM(N9:N21)</f>
        <v>2896679.58962</v>
      </c>
      <c r="O8" s="229" t="n">
        <f aca="false">SUM(O9:O21)</f>
        <v>86349.36214</v>
      </c>
      <c r="P8" s="229" t="n">
        <f aca="false">O8+N8</f>
        <v>2983028.95176</v>
      </c>
      <c r="Q8" s="234" t="n">
        <f aca="false">(L8/P8-1)*100</f>
        <v>9.73229785311711</v>
      </c>
    </row>
    <row r="9" s="242" customFormat="true" ht="18" hidden="false" customHeight="true" outlineLevel="0" collapsed="false">
      <c r="A9" s="236" t="s">
        <v>87</v>
      </c>
      <c r="B9" s="237" t="n">
        <v>574311.22057</v>
      </c>
      <c r="C9" s="238" t="n">
        <v>3714.44955</v>
      </c>
      <c r="D9" s="238" t="n">
        <f aca="false">C9+B9</f>
        <v>578025.67012</v>
      </c>
      <c r="E9" s="239" t="n">
        <f aca="false">(D9/$D$8)</f>
        <v>0.531889205271692</v>
      </c>
      <c r="F9" s="237" t="n">
        <v>533293.11897</v>
      </c>
      <c r="G9" s="238" t="n">
        <v>990.85848</v>
      </c>
      <c r="H9" s="238" t="n">
        <f aca="false">G9+F9</f>
        <v>534283.97745</v>
      </c>
      <c r="I9" s="240" t="n">
        <f aca="false">(D9/H9-1)*100</f>
        <v>8.18697443984153</v>
      </c>
      <c r="J9" s="237" t="n">
        <v>1752083.77358</v>
      </c>
      <c r="K9" s="238" t="n">
        <v>6100.18542</v>
      </c>
      <c r="L9" s="238" t="n">
        <f aca="false">K9+J9</f>
        <v>1758183.959</v>
      </c>
      <c r="M9" s="239" t="n">
        <f aca="false">(L9/$L$8)</f>
        <v>0.537121295410435</v>
      </c>
      <c r="N9" s="237" t="n">
        <v>1614063.24489</v>
      </c>
      <c r="O9" s="238" t="n">
        <v>9402.80852</v>
      </c>
      <c r="P9" s="238" t="n">
        <f aca="false">O9+N9</f>
        <v>1623466.05341</v>
      </c>
      <c r="Q9" s="241" t="n">
        <f aca="false">(L9/P9-1)*100</f>
        <v>8.29816584751075</v>
      </c>
    </row>
    <row r="10" s="242" customFormat="true" ht="18" hidden="false" customHeight="true" outlineLevel="0" collapsed="false">
      <c r="A10" s="243" t="s">
        <v>88</v>
      </c>
      <c r="B10" s="244" t="n">
        <v>239035.58458</v>
      </c>
      <c r="C10" s="245" t="n">
        <v>828.74728</v>
      </c>
      <c r="D10" s="245" t="n">
        <f aca="false">C10+B10</f>
        <v>239864.33186</v>
      </c>
      <c r="E10" s="246" t="n">
        <f aca="false">(D10/$D$8)</f>
        <v>0.220719001665712</v>
      </c>
      <c r="F10" s="244" t="n">
        <v>212699.18288</v>
      </c>
      <c r="G10" s="245" t="n">
        <v>12405.49177</v>
      </c>
      <c r="H10" s="245" t="n">
        <f aca="false">G10+F10</f>
        <v>225104.67465</v>
      </c>
      <c r="I10" s="247" t="n">
        <f aca="false">(D10/H10-1)*100</f>
        <v>6.55679729128185</v>
      </c>
      <c r="J10" s="244" t="n">
        <v>721778.434750001</v>
      </c>
      <c r="K10" s="245" t="n">
        <v>1131.64787</v>
      </c>
      <c r="L10" s="245" t="n">
        <f aca="false">K10+J10</f>
        <v>722910.082620001</v>
      </c>
      <c r="M10" s="246" t="n">
        <f aca="false">(L10/$L$8)</f>
        <v>0.220847425011753</v>
      </c>
      <c r="N10" s="244" t="n">
        <v>661445.37497</v>
      </c>
      <c r="O10" s="245" t="n">
        <v>35395.01014</v>
      </c>
      <c r="P10" s="245" t="n">
        <f aca="false">O10+N10</f>
        <v>696840.38511</v>
      </c>
      <c r="Q10" s="248" t="n">
        <f aca="false">(L10/P10-1)*100</f>
        <v>3.74112896827663</v>
      </c>
    </row>
    <row r="11" s="242" customFormat="true" ht="18" hidden="false" customHeight="true" outlineLevel="0" collapsed="false">
      <c r="A11" s="243" t="s">
        <v>89</v>
      </c>
      <c r="B11" s="244" t="n">
        <v>147251.54393</v>
      </c>
      <c r="C11" s="245" t="n">
        <v>14422.22204</v>
      </c>
      <c r="D11" s="245" t="n">
        <f aca="false">C11+B11</f>
        <v>161673.76597</v>
      </c>
      <c r="E11" s="246" t="n">
        <f aca="false">(D11/$D$8)</f>
        <v>0.148769397866383</v>
      </c>
      <c r="F11" s="244" t="n">
        <v>129043.36099</v>
      </c>
      <c r="G11" s="245" t="n">
        <v>136.21811</v>
      </c>
      <c r="H11" s="245" t="n">
        <f aca="false">G11+F11</f>
        <v>129179.5791</v>
      </c>
      <c r="I11" s="247" t="n">
        <f aca="false">(D11/H11-1)*100</f>
        <v>25.1542752317266</v>
      </c>
      <c r="J11" s="244" t="n">
        <v>465717.37549</v>
      </c>
      <c r="K11" s="245" t="n">
        <v>23867.60791</v>
      </c>
      <c r="L11" s="245" t="n">
        <f aca="false">K11+J11</f>
        <v>489584.9834</v>
      </c>
      <c r="M11" s="246" t="n">
        <f aca="false">(L11/$L$8)</f>
        <v>0.149567125300626</v>
      </c>
      <c r="N11" s="244" t="n">
        <v>365179.98491</v>
      </c>
      <c r="O11" s="245" t="n">
        <v>11926.40399</v>
      </c>
      <c r="P11" s="245" t="n">
        <f aca="false">O11+N11</f>
        <v>377106.3889</v>
      </c>
      <c r="Q11" s="248" t="n">
        <f aca="false">(L11/P11-1)*100</f>
        <v>29.8267538845189</v>
      </c>
    </row>
    <row r="12" s="242" customFormat="true" ht="18" hidden="false" customHeight="true" outlineLevel="0" collapsed="false">
      <c r="A12" s="243" t="s">
        <v>90</v>
      </c>
      <c r="B12" s="244" t="n">
        <v>32325.18345</v>
      </c>
      <c r="C12" s="245" t="n">
        <v>0</v>
      </c>
      <c r="D12" s="245" t="n">
        <f aca="false">C12+B12</f>
        <v>32325.18345</v>
      </c>
      <c r="E12" s="246" t="n">
        <f aca="false">(D12/$D$8)</f>
        <v>0.029745073660678</v>
      </c>
      <c r="F12" s="244" t="n">
        <v>30399.51835</v>
      </c>
      <c r="G12" s="245"/>
      <c r="H12" s="245" t="n">
        <f aca="false">G12+F12</f>
        <v>30399.51835</v>
      </c>
      <c r="I12" s="247" t="n">
        <f aca="false">(D12/H12-1)*100</f>
        <v>6.33452503368361</v>
      </c>
      <c r="J12" s="244" t="n">
        <v>90390.11179</v>
      </c>
      <c r="K12" s="245"/>
      <c r="L12" s="245" t="n">
        <f aca="false">K12+J12</f>
        <v>90390.11179</v>
      </c>
      <c r="M12" s="246" t="n">
        <f aca="false">(L12/$L$8)</f>
        <v>0.0276139784397492</v>
      </c>
      <c r="N12" s="244" t="n">
        <v>90163.35272</v>
      </c>
      <c r="O12" s="245" t="n">
        <v>7.97215</v>
      </c>
      <c r="P12" s="245" t="n">
        <f aca="false">O12+N12</f>
        <v>90171.32487</v>
      </c>
      <c r="Q12" s="248" t="n">
        <f aca="false">(L12/P12-1)*100</f>
        <v>0.24263469602499</v>
      </c>
    </row>
    <row r="13" s="242" customFormat="true" ht="18" hidden="false" customHeight="true" outlineLevel="0" collapsed="false">
      <c r="A13" s="243" t="s">
        <v>91</v>
      </c>
      <c r="B13" s="244" t="n">
        <v>28711.07338</v>
      </c>
      <c r="C13" s="245" t="n">
        <v>1447.55775</v>
      </c>
      <c r="D13" s="245" t="n">
        <f aca="false">C13+B13</f>
        <v>30158.63113</v>
      </c>
      <c r="E13" s="246" t="n">
        <f aca="false">(D13/$D$8)</f>
        <v>0.0277514497591216</v>
      </c>
      <c r="F13" s="244" t="n">
        <v>18820.10764</v>
      </c>
      <c r="G13" s="245" t="n">
        <v>905.33342</v>
      </c>
      <c r="H13" s="245" t="n">
        <f aca="false">G13+F13</f>
        <v>19725.44106</v>
      </c>
      <c r="I13" s="247" t="n">
        <f aca="false">(D13/H13-1)*100</f>
        <v>52.8920496036807</v>
      </c>
      <c r="J13" s="244" t="n">
        <v>77515.9993</v>
      </c>
      <c r="K13" s="245" t="n">
        <v>4151.21634</v>
      </c>
      <c r="L13" s="245" t="n">
        <f aca="false">K13+J13</f>
        <v>81667.21564</v>
      </c>
      <c r="M13" s="246" t="n">
        <f aca="false">(L13/$L$8)</f>
        <v>0.0249491530351973</v>
      </c>
      <c r="N13" s="244" t="n">
        <v>58275.87225</v>
      </c>
      <c r="O13" s="245" t="n">
        <v>2592.55736</v>
      </c>
      <c r="P13" s="245" t="n">
        <f aca="false">O13+N13</f>
        <v>60868.42961</v>
      </c>
      <c r="Q13" s="248" t="n">
        <f aca="false">(L13/P13-1)*100</f>
        <v>34.1700716829123</v>
      </c>
    </row>
    <row r="14" s="242" customFormat="true" ht="18" hidden="false" customHeight="true" outlineLevel="0" collapsed="false">
      <c r="A14" s="243" t="s">
        <v>92</v>
      </c>
      <c r="B14" s="244" t="n">
        <v>28630.43683</v>
      </c>
      <c r="C14" s="245" t="n">
        <v>159.57888</v>
      </c>
      <c r="D14" s="245" t="n">
        <f aca="false">C14+B14</f>
        <v>28790.01571</v>
      </c>
      <c r="E14" s="246" t="n">
        <f aca="false">(D14/$D$8)</f>
        <v>0.02649207356582</v>
      </c>
      <c r="F14" s="244" t="n">
        <v>29687.83601</v>
      </c>
      <c r="G14" s="245" t="n">
        <v>201.59002</v>
      </c>
      <c r="H14" s="245" t="n">
        <f aca="false">G14+F14</f>
        <v>29889.42603</v>
      </c>
      <c r="I14" s="247" t="n">
        <f aca="false">(D14/H14-1)*100</f>
        <v>-3.67825838775399</v>
      </c>
      <c r="J14" s="244" t="n">
        <v>81901.10951</v>
      </c>
      <c r="K14" s="245" t="n">
        <v>4522.95807</v>
      </c>
      <c r="L14" s="245" t="n">
        <f aca="false">K14+J14</f>
        <v>86424.06758</v>
      </c>
      <c r="M14" s="246" t="n">
        <f aca="false">(L14/$L$8)</f>
        <v>0.0264023607402327</v>
      </c>
      <c r="N14" s="244" t="n">
        <v>91197.13097</v>
      </c>
      <c r="O14" s="245" t="n">
        <v>565.89471</v>
      </c>
      <c r="P14" s="245" t="n">
        <f aca="false">O14+N14</f>
        <v>91763.02568</v>
      </c>
      <c r="Q14" s="248" t="n">
        <f aca="false">(L14/P14-1)*100</f>
        <v>-5.8182018960646</v>
      </c>
    </row>
    <row r="15" s="242" customFormat="true" ht="18" hidden="false" customHeight="true" outlineLevel="0" collapsed="false">
      <c r="A15" s="243" t="s">
        <v>93</v>
      </c>
      <c r="B15" s="244" t="n">
        <v>3095.29424</v>
      </c>
      <c r="C15" s="245" t="n">
        <v>72.542</v>
      </c>
      <c r="D15" s="245" t="n">
        <f aca="false">C15+B15</f>
        <v>3167.83624</v>
      </c>
      <c r="E15" s="246" t="n">
        <f aca="false">(D15/$D$8)</f>
        <v>0.0029149880138968</v>
      </c>
      <c r="F15" s="244" t="n">
        <v>3715.55696</v>
      </c>
      <c r="G15" s="245" t="n">
        <v>62.80506</v>
      </c>
      <c r="H15" s="245" t="n">
        <f aca="false">G15+F15</f>
        <v>3778.36202</v>
      </c>
      <c r="I15" s="247" t="n">
        <f aca="false">(D15/H15-1)*100</f>
        <v>-16.1584775828336</v>
      </c>
      <c r="J15" s="244" t="n">
        <v>9868.89943</v>
      </c>
      <c r="K15" s="245" t="n">
        <v>362.58259</v>
      </c>
      <c r="L15" s="245" t="n">
        <f aca="false">K15+J15</f>
        <v>10231.48202</v>
      </c>
      <c r="M15" s="246" t="n">
        <f aca="false">(L15/$L$8)</f>
        <v>0.00312569503800767</v>
      </c>
      <c r="N15" s="244" t="n">
        <v>11301.30407</v>
      </c>
      <c r="O15" s="245" t="n">
        <v>147.91821</v>
      </c>
      <c r="P15" s="245" t="n">
        <f aca="false">O15+N15</f>
        <v>11449.22228</v>
      </c>
      <c r="Q15" s="248" t="n">
        <f aca="false">(L15/P15-1)*100</f>
        <v>-10.6360085446782</v>
      </c>
    </row>
    <row r="16" s="242" customFormat="true" ht="18" hidden="false" customHeight="true" outlineLevel="0" collapsed="false">
      <c r="A16" s="243" t="s">
        <v>94</v>
      </c>
      <c r="B16" s="244" t="n">
        <v>3147.65043</v>
      </c>
      <c r="C16" s="245" t="n">
        <v>0</v>
      </c>
      <c r="D16" s="245" t="n">
        <f aca="false">C16+B16</f>
        <v>3147.65043</v>
      </c>
      <c r="E16" s="246" t="n">
        <f aca="false">(D16/$D$8)</f>
        <v>0.00289641338132652</v>
      </c>
      <c r="F16" s="244"/>
      <c r="G16" s="245"/>
      <c r="H16" s="245" t="n">
        <f aca="false">G16+F16</f>
        <v>0</v>
      </c>
      <c r="I16" s="247"/>
      <c r="J16" s="244" t="n">
        <v>3147.65043</v>
      </c>
      <c r="K16" s="245"/>
      <c r="L16" s="245" t="n">
        <f aca="false">K16+J16</f>
        <v>3147.65043</v>
      </c>
      <c r="M16" s="246" t="n">
        <f aca="false">(L16/$L$8)</f>
        <v>0.00096160021697753</v>
      </c>
      <c r="N16" s="244"/>
      <c r="O16" s="245"/>
      <c r="P16" s="245" t="n">
        <f aca="false">O16+N16</f>
        <v>0</v>
      </c>
      <c r="Q16" s="248"/>
    </row>
    <row r="17" s="242" customFormat="true" ht="18" hidden="false" customHeight="true" outlineLevel="0" collapsed="false">
      <c r="A17" s="243" t="s">
        <v>95</v>
      </c>
      <c r="B17" s="244" t="n">
        <v>0</v>
      </c>
      <c r="C17" s="245" t="n">
        <v>2051.91635</v>
      </c>
      <c r="D17" s="245" t="n">
        <f aca="false">C17+B17</f>
        <v>2051.91635</v>
      </c>
      <c r="E17" s="246" t="n">
        <f aca="false">(D17/$D$8)</f>
        <v>0.00188813786844261</v>
      </c>
      <c r="F17" s="244"/>
      <c r="G17" s="245" t="n">
        <v>2382.19556</v>
      </c>
      <c r="H17" s="245" t="n">
        <f aca="false">G17+F17</f>
        <v>2382.19556</v>
      </c>
      <c r="I17" s="247" t="n">
        <f aca="false">(D17/H17-1)*100</f>
        <v>-13.8644876829508</v>
      </c>
      <c r="J17" s="244"/>
      <c r="K17" s="245" t="n">
        <v>6359.82000999999</v>
      </c>
      <c r="L17" s="245" t="n">
        <f aca="false">K17+J17</f>
        <v>6359.82000999999</v>
      </c>
      <c r="M17" s="246" t="n">
        <f aca="false">(L17/$L$8)</f>
        <v>0.00194291089101468</v>
      </c>
      <c r="N17" s="244"/>
      <c r="O17" s="245" t="n">
        <v>7176.34794</v>
      </c>
      <c r="P17" s="245" t="n">
        <f aca="false">O17+N17</f>
        <v>7176.34794</v>
      </c>
      <c r="Q17" s="248" t="n">
        <f aca="false">(L17/P17-1)*100</f>
        <v>-11.3780426593977</v>
      </c>
    </row>
    <row r="18" s="242" customFormat="true" ht="18" hidden="false" customHeight="true" outlineLevel="0" collapsed="false">
      <c r="A18" s="243" t="s">
        <v>96</v>
      </c>
      <c r="B18" s="244" t="n">
        <v>0</v>
      </c>
      <c r="C18" s="245" t="n">
        <v>1463.62675</v>
      </c>
      <c r="D18" s="245" t="n">
        <f aca="false">C18+B18</f>
        <v>1463.62675</v>
      </c>
      <c r="E18" s="246" t="n">
        <f aca="false">(D18/$D$8)</f>
        <v>0.00134680397275483</v>
      </c>
      <c r="F18" s="244"/>
      <c r="G18" s="245" t="n">
        <v>1464.67312</v>
      </c>
      <c r="H18" s="245" t="n">
        <f aca="false">G18+F18</f>
        <v>1464.67312</v>
      </c>
      <c r="I18" s="247" t="n">
        <f aca="false">(D18/H18-1)*100</f>
        <v>-0.0714405136348795</v>
      </c>
      <c r="J18" s="244"/>
      <c r="K18" s="245" t="n">
        <v>4215.55398</v>
      </c>
      <c r="L18" s="245" t="n">
        <f aca="false">K18+J18</f>
        <v>4215.55398</v>
      </c>
      <c r="M18" s="246" t="n">
        <f aca="false">(L18/$L$8)</f>
        <v>0.00128784238021262</v>
      </c>
      <c r="N18" s="244"/>
      <c r="O18" s="245" t="n">
        <v>4407.20603</v>
      </c>
      <c r="P18" s="245" t="n">
        <f aca="false">O18+N18</f>
        <v>4407.20603</v>
      </c>
      <c r="Q18" s="248" t="n">
        <f aca="false">(L18/P18-1)*100</f>
        <v>-4.34860654789941</v>
      </c>
    </row>
    <row r="19" s="242" customFormat="true" ht="18" hidden="false" customHeight="true" outlineLevel="0" collapsed="false">
      <c r="A19" s="243" t="s">
        <v>97</v>
      </c>
      <c r="B19" s="244" t="n">
        <v>0</v>
      </c>
      <c r="C19" s="245" t="n">
        <v>554.65358</v>
      </c>
      <c r="D19" s="245" t="n">
        <f aca="false">C19+B19</f>
        <v>554.65358</v>
      </c>
      <c r="E19" s="246" t="n">
        <f aca="false">(D19/$D$8)</f>
        <v>0.000510382612948751</v>
      </c>
      <c r="F19" s="244"/>
      <c r="G19" s="245" t="n">
        <v>1023.25511</v>
      </c>
      <c r="H19" s="245" t="n">
        <f aca="false">G19+F19</f>
        <v>1023.25511</v>
      </c>
      <c r="I19" s="247" t="n">
        <f aca="false">(D19/H19-1)*100</f>
        <v>-45.7951810277302</v>
      </c>
      <c r="J19" s="244"/>
      <c r="K19" s="245" t="n">
        <v>2339.21032</v>
      </c>
      <c r="L19" s="245" t="n">
        <f aca="false">K19+J19</f>
        <v>2339.21032</v>
      </c>
      <c r="M19" s="246" t="n">
        <f aca="false">(L19/$L$8)</f>
        <v>0.000714623558521419</v>
      </c>
      <c r="N19" s="244"/>
      <c r="O19" s="245" t="n">
        <v>3538.06708</v>
      </c>
      <c r="P19" s="245" t="n">
        <f aca="false">O19+N19</f>
        <v>3538.06708</v>
      </c>
      <c r="Q19" s="248" t="n">
        <f aca="false">(L19/P19-1)*100</f>
        <v>-33.884511878729</v>
      </c>
    </row>
    <row r="20" s="242" customFormat="true" ht="18" hidden="false" customHeight="true" outlineLevel="0" collapsed="false">
      <c r="A20" s="243" t="s">
        <v>98</v>
      </c>
      <c r="B20" s="244" t="n">
        <v>9.55104</v>
      </c>
      <c r="C20" s="245" t="n">
        <v>469.76657</v>
      </c>
      <c r="D20" s="245" t="n">
        <f aca="false">C20+B20</f>
        <v>479.31761</v>
      </c>
      <c r="E20" s="246" t="n">
        <f aca="false">(D20/$D$8)</f>
        <v>0.000441059758821264</v>
      </c>
      <c r="F20" s="244" t="n">
        <v>119.58698</v>
      </c>
      <c r="G20" s="245" t="n">
        <v>334.9995</v>
      </c>
      <c r="H20" s="245" t="n">
        <f aca="false">G20+F20</f>
        <v>454.58648</v>
      </c>
      <c r="I20" s="247" t="n">
        <f aca="false">(D20/H20-1)*100</f>
        <v>5.44035757508667</v>
      </c>
      <c r="J20" s="244" t="n">
        <v>40.39294</v>
      </c>
      <c r="K20" s="245" t="n">
        <v>1238.49012</v>
      </c>
      <c r="L20" s="245" t="n">
        <f aca="false">K20+J20</f>
        <v>1278.88306</v>
      </c>
      <c r="M20" s="246" t="n">
        <f aca="false">(L20/$L$8)</f>
        <v>0.000390695935058102</v>
      </c>
      <c r="N20" s="244" t="n">
        <v>344.2354</v>
      </c>
      <c r="O20" s="245" t="n">
        <v>1065.31918</v>
      </c>
      <c r="P20" s="245" t="n">
        <f aca="false">O20+N20</f>
        <v>1409.55458</v>
      </c>
      <c r="Q20" s="248" t="n">
        <f aca="false">(L20/P20-1)*100</f>
        <v>-9.27041221773761</v>
      </c>
    </row>
    <row r="21" s="242" customFormat="true" ht="18" hidden="false" customHeight="true" outlineLevel="0" collapsed="false">
      <c r="A21" s="249" t="s">
        <v>99</v>
      </c>
      <c r="B21" s="250" t="n">
        <v>1809.2814</v>
      </c>
      <c r="C21" s="251" t="n">
        <v>3228.86238</v>
      </c>
      <c r="D21" s="251" t="n">
        <f aca="false">C21+B21</f>
        <v>5038.14378</v>
      </c>
      <c r="E21" s="252" t="n">
        <f aca="false">(D21/$D$8)</f>
        <v>0.00463601260240292</v>
      </c>
      <c r="F21" s="250" t="n">
        <v>1605.3714</v>
      </c>
      <c r="G21" s="251" t="n">
        <v>3416.26684</v>
      </c>
      <c r="H21" s="251" t="n">
        <f aca="false">G21+F21</f>
        <v>5021.63824</v>
      </c>
      <c r="I21" s="253" t="n">
        <f aca="false">(D21/H21-1)*100</f>
        <v>0.32868835250861</v>
      </c>
      <c r="J21" s="250" t="n">
        <v>6899.4834</v>
      </c>
      <c r="K21" s="251" t="n">
        <v>9713.71114</v>
      </c>
      <c r="L21" s="251" t="n">
        <f aca="false">K21+J21</f>
        <v>16613.19454</v>
      </c>
      <c r="M21" s="252" t="n">
        <f aca="false">(L21/$L$8)</f>
        <v>0.00507529404221482</v>
      </c>
      <c r="N21" s="250" t="n">
        <v>4709.08944</v>
      </c>
      <c r="O21" s="251" t="n">
        <v>10123.85683</v>
      </c>
      <c r="P21" s="251" t="n">
        <f aca="false">O21+N21</f>
        <v>14832.94627</v>
      </c>
      <c r="Q21" s="254" t="n">
        <f aca="false">(L21/P21-1)*100</f>
        <v>12.0019869120716</v>
      </c>
    </row>
    <row r="22" s="256" customFormat="true" ht="4.75" hidden="false" customHeight="true" outlineLevel="0" collapsed="false">
      <c r="A22" s="255"/>
    </row>
    <row r="23" customFormat="false" ht="14.8" hidden="false" customHeight="false" outlineLevel="0" collapsed="false">
      <c r="A23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7">
      <formula>0</formula>
    </cfRule>
  </conditionalFormatting>
  <conditionalFormatting sqref="I8:I21 Q8:Q2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8" activeCellId="0" sqref="A8:IV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37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37"/>
    <col collapsed="false" customWidth="true" hidden="false" outlineLevel="0" max="13" min="13" style="206" width="10.12"/>
    <col collapsed="false" customWidth="true" hidden="false" outlineLevel="0" max="14" min="14" style="206" width="9.37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57" t="s">
        <v>10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" hidden="false" customHeight="true" outlineLevel="0" collapsed="false">
      <c r="A5" s="214" t="s">
        <v>79</v>
      </c>
      <c r="B5" s="215" t="s">
        <v>80</v>
      </c>
      <c r="C5" s="215"/>
      <c r="D5" s="215"/>
      <c r="E5" s="215"/>
      <c r="F5" s="215"/>
      <c r="G5" s="215"/>
      <c r="H5" s="215"/>
      <c r="I5" s="215"/>
      <c r="J5" s="216" t="s">
        <v>81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2</v>
      </c>
      <c r="F6" s="217" t="s">
        <v>83</v>
      </c>
      <c r="G6" s="217"/>
      <c r="H6" s="217"/>
      <c r="I6" s="219" t="s">
        <v>84</v>
      </c>
      <c r="J6" s="217" t="s">
        <v>85</v>
      </c>
      <c r="K6" s="217"/>
      <c r="L6" s="217"/>
      <c r="M6" s="218" t="s">
        <v>82</v>
      </c>
      <c r="N6" s="217" t="s">
        <v>86</v>
      </c>
      <c r="O6" s="217"/>
      <c r="P6" s="217"/>
      <c r="Q6" s="220" t="s">
        <v>84</v>
      </c>
    </row>
    <row r="7" s="226" customFormat="true" ht="27.25" hidden="false" customHeight="true" outlineLevel="0" collapsed="false">
      <c r="A7" s="214"/>
      <c r="B7" s="222" t="s">
        <v>48</v>
      </c>
      <c r="C7" s="223" t="s">
        <v>49</v>
      </c>
      <c r="D7" s="223" t="s">
        <v>50</v>
      </c>
      <c r="E7" s="218"/>
      <c r="F7" s="222" t="s">
        <v>48</v>
      </c>
      <c r="G7" s="224" t="s">
        <v>49</v>
      </c>
      <c r="H7" s="223" t="s">
        <v>50</v>
      </c>
      <c r="I7" s="219"/>
      <c r="J7" s="222" t="s">
        <v>48</v>
      </c>
      <c r="K7" s="223" t="s">
        <v>49</v>
      </c>
      <c r="L7" s="224" t="s">
        <v>50</v>
      </c>
      <c r="M7" s="218"/>
      <c r="N7" s="225" t="s">
        <v>48</v>
      </c>
      <c r="O7" s="224" t="s">
        <v>49</v>
      </c>
      <c r="P7" s="223" t="s">
        <v>50</v>
      </c>
      <c r="Q7" s="220"/>
    </row>
    <row r="8" s="235" customFormat="true" ht="17.5" hidden="false" customHeight="true" outlineLevel="0" collapsed="false">
      <c r="A8" s="259" t="s">
        <v>46</v>
      </c>
      <c r="B8" s="228" t="n">
        <f aca="false">SUM(B9:B28)</f>
        <v>7517.24706052</v>
      </c>
      <c r="C8" s="229" t="n">
        <f aca="false">SUM(C9:C28)</f>
        <v>561.39531252</v>
      </c>
      <c r="D8" s="229" t="n">
        <f aca="false">C8+B8</f>
        <v>8078.64237304</v>
      </c>
      <c r="E8" s="230" t="n">
        <f aca="false">(D8/$D$8)</f>
        <v>1</v>
      </c>
      <c r="F8" s="228" t="n">
        <f aca="false">SUM(F9:F28)</f>
        <v>7215.62658088</v>
      </c>
      <c r="G8" s="229" t="n">
        <f aca="false">SUM(G9:G28)</f>
        <v>1176.9969665</v>
      </c>
      <c r="H8" s="229" t="n">
        <f aca="false">G8+F8</f>
        <v>8392.62354738</v>
      </c>
      <c r="I8" s="231" t="n">
        <f aca="false">(D8/H8-1)*100</f>
        <v>-3.74115641631534</v>
      </c>
      <c r="J8" s="232" t="n">
        <f aca="false">SUM(J9:J28)</f>
        <v>20854.99581897</v>
      </c>
      <c r="K8" s="233" t="n">
        <f aca="false">SUM(K9:K28)</f>
        <v>1565.57707937</v>
      </c>
      <c r="L8" s="229" t="n">
        <f aca="false">K8+J8</f>
        <v>22420.57289834</v>
      </c>
      <c r="M8" s="230" t="n">
        <f aca="false">(L8/$L$8)</f>
        <v>1</v>
      </c>
      <c r="N8" s="228" t="n">
        <f aca="false">SUM(N9:N28)</f>
        <v>20016.20007677</v>
      </c>
      <c r="O8" s="229" t="n">
        <f aca="false">SUM(O9:O28)</f>
        <v>3132.5623615</v>
      </c>
      <c r="P8" s="229" t="n">
        <f aca="false">O8+N8</f>
        <v>23148.76243827</v>
      </c>
      <c r="Q8" s="234" t="n">
        <f aca="false">(L8/P8-1)*100</f>
        <v>-3.14569533413215</v>
      </c>
    </row>
    <row r="9" s="242" customFormat="true" ht="17.5" hidden="false" customHeight="true" outlineLevel="0" collapsed="false">
      <c r="A9" s="236" t="s">
        <v>87</v>
      </c>
      <c r="B9" s="237" t="n">
        <v>2775.55175033</v>
      </c>
      <c r="C9" s="238" t="n">
        <v>17.4426888</v>
      </c>
      <c r="D9" s="238" t="n">
        <f aca="false">C9+B9</f>
        <v>2792.99443913</v>
      </c>
      <c r="E9" s="239" t="n">
        <f aca="false">(D9/$D$8)</f>
        <v>0.345725718525524</v>
      </c>
      <c r="F9" s="237" t="n">
        <v>3083.33804062</v>
      </c>
      <c r="G9" s="238" t="n">
        <v>6.56648354</v>
      </c>
      <c r="H9" s="238" t="n">
        <f aca="false">G9+F9</f>
        <v>3089.90452416</v>
      </c>
      <c r="I9" s="240" t="n">
        <f aca="false">(D9/H9-1)*100</f>
        <v>-9.60903751907076</v>
      </c>
      <c r="J9" s="237" t="n">
        <v>7887.38731644</v>
      </c>
      <c r="K9" s="238" t="n">
        <v>26.93387291</v>
      </c>
      <c r="L9" s="238" t="n">
        <f aca="false">K9+J9</f>
        <v>7914.32118935</v>
      </c>
      <c r="M9" s="239" t="n">
        <f aca="false">(L9/$L$8)</f>
        <v>0.352993709181087</v>
      </c>
      <c r="N9" s="237" t="n">
        <v>8284.10536359</v>
      </c>
      <c r="O9" s="238" t="n">
        <v>82.8603253</v>
      </c>
      <c r="P9" s="238" t="n">
        <f aca="false">O9+N9</f>
        <v>8366.96568889</v>
      </c>
      <c r="Q9" s="241" t="n">
        <f aca="false">(L9/P9-1)*100</f>
        <v>-5.40990027174415</v>
      </c>
    </row>
    <row r="10" s="242" customFormat="true" ht="17.5" hidden="false" customHeight="true" outlineLevel="0" collapsed="false">
      <c r="A10" s="243" t="s">
        <v>101</v>
      </c>
      <c r="B10" s="244" t="n">
        <v>2246.65775726</v>
      </c>
      <c r="C10" s="245" t="n">
        <v>0</v>
      </c>
      <c r="D10" s="245" t="n">
        <f aca="false">C10+B10</f>
        <v>2246.65775726</v>
      </c>
      <c r="E10" s="246" t="n">
        <f aca="false">(D10/$D$8)</f>
        <v>0.278098429602173</v>
      </c>
      <c r="F10" s="244" t="n">
        <v>1264.23238273</v>
      </c>
      <c r="G10" s="245"/>
      <c r="H10" s="245" t="n">
        <f aca="false">G10+F10</f>
        <v>1264.23238273</v>
      </c>
      <c r="I10" s="247" t="n">
        <f aca="false">(D10/H10-1)*100</f>
        <v>77.7092398478623</v>
      </c>
      <c r="J10" s="244" t="n">
        <v>6171.26915004</v>
      </c>
      <c r="K10" s="245"/>
      <c r="L10" s="245" t="n">
        <f aca="false">K10+J10</f>
        <v>6171.26915004</v>
      </c>
      <c r="M10" s="246" t="n">
        <f aca="false">(L10/$L$8)</f>
        <v>0.275250288118058</v>
      </c>
      <c r="N10" s="244" t="n">
        <v>3743.52157603</v>
      </c>
      <c r="O10" s="245"/>
      <c r="P10" s="245" t="n">
        <f aca="false">O10+N10</f>
        <v>3743.52157603</v>
      </c>
      <c r="Q10" s="248" t="n">
        <f aca="false">(L10/P10-1)*100</f>
        <v>64.8519722593566</v>
      </c>
    </row>
    <row r="11" s="242" customFormat="true" ht="17.5" hidden="false" customHeight="true" outlineLevel="0" collapsed="false">
      <c r="A11" s="243" t="s">
        <v>88</v>
      </c>
      <c r="B11" s="244" t="n">
        <v>1581.37954884</v>
      </c>
      <c r="C11" s="245" t="n">
        <v>4.29142231</v>
      </c>
      <c r="D11" s="245" t="n">
        <f aca="false">C11+B11</f>
        <v>1585.67097115</v>
      </c>
      <c r="E11" s="246" t="n">
        <f aca="false">(D11/$D$8)</f>
        <v>0.19627938679916</v>
      </c>
      <c r="F11" s="244" t="n">
        <v>1278.80904851</v>
      </c>
      <c r="G11" s="245" t="n">
        <v>102.01772063</v>
      </c>
      <c r="H11" s="245" t="n">
        <f aca="false">G11+F11</f>
        <v>1380.82676914</v>
      </c>
      <c r="I11" s="247" t="n">
        <f aca="false">(D11/H11-1)*100</f>
        <v>14.8348950489699</v>
      </c>
      <c r="J11" s="244" t="n">
        <v>4240.7452452</v>
      </c>
      <c r="K11" s="245" t="n">
        <v>5.39678119</v>
      </c>
      <c r="L11" s="245" t="n">
        <f aca="false">K11+J11</f>
        <v>4246.14202639</v>
      </c>
      <c r="M11" s="246" t="n">
        <f aca="false">(L11/$L$8)</f>
        <v>0.189385973571816</v>
      </c>
      <c r="N11" s="244" t="n">
        <v>3674.09125243</v>
      </c>
      <c r="O11" s="245" t="n">
        <v>271.81058107</v>
      </c>
      <c r="P11" s="245" t="n">
        <f aca="false">O11+N11</f>
        <v>3945.9018335</v>
      </c>
      <c r="Q11" s="248" t="n">
        <f aca="false">(L11/P11-1)*100</f>
        <v>7.60891186752335</v>
      </c>
    </row>
    <row r="12" s="242" customFormat="true" ht="17.5" hidden="false" customHeight="true" outlineLevel="0" collapsed="false">
      <c r="A12" s="243" t="s">
        <v>102</v>
      </c>
      <c r="B12" s="244" t="n">
        <v>261.03805135</v>
      </c>
      <c r="C12" s="245" t="n">
        <v>336.42430119</v>
      </c>
      <c r="D12" s="245" t="n">
        <f aca="false">C12+B12</f>
        <v>597.46235254</v>
      </c>
      <c r="E12" s="246" t="n">
        <f aca="false">(D12/$D$8)</f>
        <v>0.0739557867462791</v>
      </c>
      <c r="F12" s="244" t="n">
        <v>167.66504571</v>
      </c>
      <c r="G12" s="245" t="n">
        <v>832.35903613</v>
      </c>
      <c r="H12" s="245" t="n">
        <f aca="false">G12+F12</f>
        <v>1000.02408184</v>
      </c>
      <c r="I12" s="247" t="n">
        <f aca="false">(D12/H12-1)*100</f>
        <v>-40.2552035106299</v>
      </c>
      <c r="J12" s="244" t="n">
        <v>590.35613571</v>
      </c>
      <c r="K12" s="245" t="n">
        <v>920.46937904</v>
      </c>
      <c r="L12" s="245" t="n">
        <f aca="false">K12+J12</f>
        <v>1510.82551475</v>
      </c>
      <c r="M12" s="246" t="n">
        <f aca="false">(L12/$L$8)</f>
        <v>0.06738567839459</v>
      </c>
      <c r="N12" s="244" t="n">
        <v>253.94064379</v>
      </c>
      <c r="O12" s="245" t="n">
        <v>2148.97693297</v>
      </c>
      <c r="P12" s="245" t="n">
        <f aca="false">O12+N12</f>
        <v>2402.91757676</v>
      </c>
      <c r="Q12" s="248" t="n">
        <f aca="false">(L12/P12-1)*100</f>
        <v>-37.1253708673962</v>
      </c>
    </row>
    <row r="13" s="242" customFormat="true" ht="17.5" hidden="false" customHeight="true" outlineLevel="0" collapsed="false">
      <c r="A13" s="243" t="s">
        <v>92</v>
      </c>
      <c r="B13" s="244" t="n">
        <v>221.01159197</v>
      </c>
      <c r="C13" s="245" t="n">
        <v>0</v>
      </c>
      <c r="D13" s="245" t="n">
        <f aca="false">C13+B13</f>
        <v>221.01159197</v>
      </c>
      <c r="E13" s="246" t="n">
        <f aca="false">(D13/$D$8)</f>
        <v>0.0273575164940533</v>
      </c>
      <c r="F13" s="244" t="n">
        <v>266.0825165</v>
      </c>
      <c r="G13" s="245" t="n">
        <v>4.03767161</v>
      </c>
      <c r="H13" s="245" t="n">
        <f aca="false">G13+F13</f>
        <v>270.12018811</v>
      </c>
      <c r="I13" s="247" t="n">
        <f aca="false">(D13/H13-1)*100</f>
        <v>-18.1802761517409</v>
      </c>
      <c r="J13" s="244" t="n">
        <v>416.44179568</v>
      </c>
      <c r="K13" s="245" t="n">
        <v>12.2303512</v>
      </c>
      <c r="L13" s="245" t="n">
        <f aca="false">K13+J13</f>
        <v>428.67214688</v>
      </c>
      <c r="M13" s="246" t="n">
        <f aca="false">(L13/$L$8)</f>
        <v>0.0191195893532113</v>
      </c>
      <c r="N13" s="244" t="n">
        <v>741.64496494</v>
      </c>
      <c r="O13" s="245" t="n">
        <v>7.77368491</v>
      </c>
      <c r="P13" s="245" t="n">
        <f aca="false">O13+N13</f>
        <v>749.41864985</v>
      </c>
      <c r="Q13" s="248" t="n">
        <f aca="false">(L13/P13-1)*100</f>
        <v>-42.7993756272544</v>
      </c>
    </row>
    <row r="14" s="242" customFormat="true" ht="17.5" hidden="false" customHeight="true" outlineLevel="0" collapsed="false">
      <c r="A14" s="243" t="s">
        <v>103</v>
      </c>
      <c r="B14" s="244" t="n">
        <v>78.33246835</v>
      </c>
      <c r="C14" s="245" t="n">
        <v>66.00698432</v>
      </c>
      <c r="D14" s="245" t="n">
        <f aca="false">C14+B14</f>
        <v>144.33945267</v>
      </c>
      <c r="E14" s="246" t="n">
        <f aca="false">(D14/$D$8)</f>
        <v>0.0178667956823648</v>
      </c>
      <c r="F14" s="244" t="n">
        <v>756.61418598</v>
      </c>
      <c r="G14" s="245" t="n">
        <v>88.8381792</v>
      </c>
      <c r="H14" s="245" t="n">
        <f aca="false">G14+F14</f>
        <v>845.45236518</v>
      </c>
      <c r="I14" s="247" t="n">
        <f aca="false">(D14/H14-1)*100</f>
        <v>-82.9275475929067</v>
      </c>
      <c r="J14" s="244" t="n">
        <v>512.87514158</v>
      </c>
      <c r="K14" s="245" t="n">
        <v>170.36830749</v>
      </c>
      <c r="L14" s="245" t="n">
        <f aca="false">K14+J14</f>
        <v>683.24344907</v>
      </c>
      <c r="M14" s="246" t="n">
        <f aca="false">(L14/$L$8)</f>
        <v>0.0304739514091804</v>
      </c>
      <c r="N14" s="244" t="n">
        <v>2319.06593615</v>
      </c>
      <c r="O14" s="245" t="n">
        <v>190.27192194</v>
      </c>
      <c r="P14" s="245" t="n">
        <f aca="false">O14+N14</f>
        <v>2509.33785809</v>
      </c>
      <c r="Q14" s="248" t="n">
        <f aca="false">(L14/P14-1)*100</f>
        <v>-72.7719626567123</v>
      </c>
    </row>
    <row r="15" s="242" customFormat="true" ht="17.5" hidden="false" customHeight="true" outlineLevel="0" collapsed="false">
      <c r="A15" s="243" t="s">
        <v>104</v>
      </c>
      <c r="B15" s="244" t="n">
        <v>99.80055474</v>
      </c>
      <c r="C15" s="245" t="n">
        <v>0</v>
      </c>
      <c r="D15" s="245" t="n">
        <f aca="false">C15+B15</f>
        <v>99.80055474</v>
      </c>
      <c r="E15" s="246" t="n">
        <f aca="false">(D15/$D$8)</f>
        <v>0.0123536295000573</v>
      </c>
      <c r="F15" s="244" t="n">
        <v>146.97465202</v>
      </c>
      <c r="G15" s="245"/>
      <c r="H15" s="245" t="n">
        <f aca="false">G15+F15</f>
        <v>146.97465202</v>
      </c>
      <c r="I15" s="247" t="n">
        <f aca="false">(D15/H15-1)*100</f>
        <v>-32.0967572514345</v>
      </c>
      <c r="J15" s="244" t="n">
        <v>307.97006214</v>
      </c>
      <c r="K15" s="245" t="n">
        <v>36.76220424</v>
      </c>
      <c r="L15" s="245" t="n">
        <f aca="false">K15+J15</f>
        <v>344.73226638</v>
      </c>
      <c r="M15" s="246" t="n">
        <f aca="false">(L15/$L$8)</f>
        <v>0.0153757117600471</v>
      </c>
      <c r="N15" s="244" t="n">
        <v>305.23167638</v>
      </c>
      <c r="O15" s="245"/>
      <c r="P15" s="245" t="n">
        <f aca="false">O15+N15</f>
        <v>305.23167638</v>
      </c>
      <c r="Q15" s="248" t="n">
        <f aca="false">(L15/P15-1)*100</f>
        <v>12.9411830608378</v>
      </c>
    </row>
    <row r="16" s="242" customFormat="true" ht="17.5" hidden="false" customHeight="true" outlineLevel="0" collapsed="false">
      <c r="A16" s="243" t="s">
        <v>105</v>
      </c>
      <c r="B16" s="244" t="n">
        <v>81.1362157</v>
      </c>
      <c r="C16" s="245" t="n">
        <v>0</v>
      </c>
      <c r="D16" s="245" t="n">
        <f aca="false">C16+B16</f>
        <v>81.1362157</v>
      </c>
      <c r="E16" s="246" t="n">
        <f aca="false">(D16/$D$8)</f>
        <v>0.010043298360473</v>
      </c>
      <c r="F16" s="244" t="n">
        <v>99.48635365</v>
      </c>
      <c r="G16" s="245"/>
      <c r="H16" s="245" t="n">
        <f aca="false">G16+F16</f>
        <v>99.48635365</v>
      </c>
      <c r="I16" s="247" t="n">
        <f aca="false">(D16/H16-1)*100</f>
        <v>-18.444879399799</v>
      </c>
      <c r="J16" s="244" t="n">
        <v>201.2189789</v>
      </c>
      <c r="K16" s="245"/>
      <c r="L16" s="245" t="n">
        <f aca="false">K16+J16</f>
        <v>201.2189789</v>
      </c>
      <c r="M16" s="246" t="n">
        <f aca="false">(L16/$L$8)</f>
        <v>0.00897474742560651</v>
      </c>
      <c r="N16" s="244" t="n">
        <v>268.20839679</v>
      </c>
      <c r="O16" s="245"/>
      <c r="P16" s="245" t="n">
        <f aca="false">O16+N16</f>
        <v>268.20839679</v>
      </c>
      <c r="Q16" s="248" t="n">
        <f aca="false">(L16/P16-1)*100</f>
        <v>-24.9766296252279</v>
      </c>
    </row>
    <row r="17" s="242" customFormat="true" ht="17.5" hidden="false" customHeight="true" outlineLevel="0" collapsed="false">
      <c r="A17" s="243" t="s">
        <v>106</v>
      </c>
      <c r="B17" s="244" t="n">
        <v>0</v>
      </c>
      <c r="C17" s="245" t="n">
        <v>42.56735018</v>
      </c>
      <c r="D17" s="245" t="n">
        <f aca="false">C17+B17</f>
        <v>42.56735018</v>
      </c>
      <c r="E17" s="246" t="n">
        <f aca="false">(D17/$D$8)</f>
        <v>0.0052691217427888</v>
      </c>
      <c r="F17" s="244"/>
      <c r="G17" s="245" t="n">
        <v>12.29331809</v>
      </c>
      <c r="H17" s="245" t="n">
        <f aca="false">G17+F17</f>
        <v>12.29331809</v>
      </c>
      <c r="I17" s="247" t="n">
        <f aca="false">(D17/H17-1)*100</f>
        <v>246.264123879024</v>
      </c>
      <c r="J17" s="244"/>
      <c r="K17" s="245" t="n">
        <v>88.47122206</v>
      </c>
      <c r="L17" s="245" t="n">
        <f aca="false">K17+J17</f>
        <v>88.47122206</v>
      </c>
      <c r="M17" s="246" t="n">
        <f aca="false">(L17/$L$8)</f>
        <v>0.00394598400590157</v>
      </c>
      <c r="N17" s="244"/>
      <c r="O17" s="245" t="n">
        <v>37.81148996</v>
      </c>
      <c r="P17" s="245" t="n">
        <f aca="false">O17+N17</f>
        <v>37.81148996</v>
      </c>
      <c r="Q17" s="248" t="n">
        <f aca="false">(L17/P17-1)*100</f>
        <v>133.979729848233</v>
      </c>
    </row>
    <row r="18" s="242" customFormat="true" ht="17.5" hidden="false" customHeight="true" outlineLevel="0" collapsed="false">
      <c r="A18" s="243" t="s">
        <v>90</v>
      </c>
      <c r="B18" s="244" t="n">
        <v>26.5204568</v>
      </c>
      <c r="C18" s="245" t="n">
        <v>0</v>
      </c>
      <c r="D18" s="245" t="n">
        <f aca="false">C18+B18</f>
        <v>26.5204568</v>
      </c>
      <c r="E18" s="246" t="n">
        <f aca="false">(D18/$D$8)</f>
        <v>0.00328278633653891</v>
      </c>
      <c r="F18" s="244" t="n">
        <v>26.9406527</v>
      </c>
      <c r="G18" s="245"/>
      <c r="H18" s="245" t="n">
        <f aca="false">G18+F18</f>
        <v>26.9406527</v>
      </c>
      <c r="I18" s="247" t="n">
        <f aca="false">(D18/H18-1)*100</f>
        <v>-1.55970942752992</v>
      </c>
      <c r="J18" s="244" t="n">
        <v>74.00783886</v>
      </c>
      <c r="K18" s="245"/>
      <c r="L18" s="245" t="n">
        <f aca="false">K18+J18</f>
        <v>74.00783886</v>
      </c>
      <c r="M18" s="246" t="n">
        <f aca="false">(L18/$L$8)</f>
        <v>0.0033008897317463</v>
      </c>
      <c r="N18" s="244" t="n">
        <v>73.02333578</v>
      </c>
      <c r="O18" s="245"/>
      <c r="P18" s="245" t="n">
        <f aca="false">O18+N18</f>
        <v>73.02333578</v>
      </c>
      <c r="Q18" s="248" t="n">
        <f aca="false">(L18/P18-1)*100</f>
        <v>1.34820337839132</v>
      </c>
    </row>
    <row r="19" s="242" customFormat="true" ht="17.5" hidden="false" customHeight="true" outlineLevel="0" collapsed="false">
      <c r="A19" s="243" t="s">
        <v>95</v>
      </c>
      <c r="B19" s="244" t="n">
        <v>0</v>
      </c>
      <c r="C19" s="245" t="n">
        <v>25.44580637</v>
      </c>
      <c r="D19" s="245" t="n">
        <f aca="false">C19+B19</f>
        <v>25.44580637</v>
      </c>
      <c r="E19" s="246" t="n">
        <f aca="false">(D19/$D$8)</f>
        <v>0.00314976269464751</v>
      </c>
      <c r="F19" s="244"/>
      <c r="G19" s="245" t="n">
        <v>28.39062521</v>
      </c>
      <c r="H19" s="245" t="n">
        <f aca="false">G19+F19</f>
        <v>28.39062521</v>
      </c>
      <c r="I19" s="247" t="n">
        <f aca="false">(D19/H19-1)*100</f>
        <v>-10.3725043679656</v>
      </c>
      <c r="J19" s="244"/>
      <c r="K19" s="245" t="n">
        <v>79.5449702399999</v>
      </c>
      <c r="L19" s="245" t="n">
        <f aca="false">K19+J19</f>
        <v>79.5449702399999</v>
      </c>
      <c r="M19" s="246" t="n">
        <f aca="false">(L19/$L$8)</f>
        <v>0.0035478562747114</v>
      </c>
      <c r="N19" s="244"/>
      <c r="O19" s="245" t="n">
        <v>91.47757291</v>
      </c>
      <c r="P19" s="245" t="n">
        <f aca="false">O19+N19</f>
        <v>91.47757291</v>
      </c>
      <c r="Q19" s="248" t="n">
        <f aca="false">(L19/P19-1)*100</f>
        <v>-13.0442930331568</v>
      </c>
    </row>
    <row r="20" s="242" customFormat="true" ht="17.5" hidden="false" customHeight="true" outlineLevel="0" collapsed="false">
      <c r="A20" s="243" t="s">
        <v>107</v>
      </c>
      <c r="B20" s="244" t="n">
        <v>0</v>
      </c>
      <c r="C20" s="245" t="n">
        <v>11.99184244</v>
      </c>
      <c r="D20" s="245" t="n">
        <f aca="false">C20+B20</f>
        <v>11.99184244</v>
      </c>
      <c r="E20" s="246" t="n">
        <f aca="false">(D20/$D$8)</f>
        <v>0.00148438832742728</v>
      </c>
      <c r="F20" s="244"/>
      <c r="G20" s="245" t="n">
        <v>36.60464243</v>
      </c>
      <c r="H20" s="245" t="n">
        <f aca="false">G20+F20</f>
        <v>36.60464243</v>
      </c>
      <c r="I20" s="247" t="n">
        <f aca="false">(D20/H20-1)*100</f>
        <v>-67.2395585807666</v>
      </c>
      <c r="J20" s="244"/>
      <c r="K20" s="245" t="n">
        <v>79.36525089</v>
      </c>
      <c r="L20" s="245" t="n">
        <f aca="false">K20+J20</f>
        <v>79.36525089</v>
      </c>
      <c r="M20" s="246" t="n">
        <f aca="false">(L20/$L$8)</f>
        <v>0.00353984045143985</v>
      </c>
      <c r="N20" s="244"/>
      <c r="O20" s="245" t="n">
        <v>107.38479381</v>
      </c>
      <c r="P20" s="245" t="n">
        <f aca="false">O20+N20</f>
        <v>107.38479381</v>
      </c>
      <c r="Q20" s="248" t="n">
        <f aca="false">(L20/P20-1)*100</f>
        <v>-26.0926542072391</v>
      </c>
    </row>
    <row r="21" s="242" customFormat="true" ht="17.5" hidden="false" customHeight="true" outlineLevel="0" collapsed="false">
      <c r="A21" s="243" t="s">
        <v>108</v>
      </c>
      <c r="B21" s="244" t="n">
        <v>0</v>
      </c>
      <c r="C21" s="245" t="n">
        <v>8.44575596</v>
      </c>
      <c r="D21" s="245" t="n">
        <f aca="false">C21+B21</f>
        <v>8.44575596</v>
      </c>
      <c r="E21" s="246" t="n">
        <f aca="false">(D21/$D$8)</f>
        <v>0.00104544248526029</v>
      </c>
      <c r="F21" s="244"/>
      <c r="G21" s="245" t="n">
        <v>4.67924817</v>
      </c>
      <c r="H21" s="245" t="n">
        <f aca="false">G21+F21</f>
        <v>4.67924817</v>
      </c>
      <c r="I21" s="247" t="n">
        <f aca="false">(D21/H21-1)*100</f>
        <v>80.4938668170703</v>
      </c>
      <c r="J21" s="244"/>
      <c r="K21" s="245" t="n">
        <v>23.15234193</v>
      </c>
      <c r="L21" s="245" t="n">
        <f aca="false">K21+J21</f>
        <v>23.15234193</v>
      </c>
      <c r="M21" s="246" t="n">
        <f aca="false">(L21/$L$8)</f>
        <v>0.00103263828426588</v>
      </c>
      <c r="N21" s="244"/>
      <c r="O21" s="245" t="n">
        <v>11.18177797</v>
      </c>
      <c r="P21" s="245" t="n">
        <f aca="false">O21+N21</f>
        <v>11.18177797</v>
      </c>
      <c r="Q21" s="248" t="n">
        <f aca="false">(L21/P21-1)*100</f>
        <v>107.054209018604</v>
      </c>
    </row>
    <row r="22" s="242" customFormat="true" ht="17.5" hidden="false" customHeight="true" outlineLevel="0" collapsed="false">
      <c r="A22" s="249" t="s">
        <v>99</v>
      </c>
      <c r="B22" s="250" t="n">
        <v>145.81866518</v>
      </c>
      <c r="C22" s="251" t="n">
        <v>48.77916095</v>
      </c>
      <c r="D22" s="251" t="n">
        <f aca="false">C22+B22</f>
        <v>194.59782613</v>
      </c>
      <c r="E22" s="252" t="n">
        <f aca="false">(D22/$D$8)</f>
        <v>0.0240879367032524</v>
      </c>
      <c r="F22" s="250" t="n">
        <v>125.48370246</v>
      </c>
      <c r="G22" s="251" t="n">
        <v>61.21004149</v>
      </c>
      <c r="H22" s="251" t="n">
        <f aca="false">G22+F22</f>
        <v>186.69374395</v>
      </c>
      <c r="I22" s="253" t="n">
        <f aca="false">(D22/H22-1)*100</f>
        <v>4.23371560972976</v>
      </c>
      <c r="J22" s="250" t="n">
        <v>452.72415442</v>
      </c>
      <c r="K22" s="251" t="n">
        <v>122.88239818</v>
      </c>
      <c r="L22" s="251" t="n">
        <f aca="false">K22+J22</f>
        <v>575.6065526</v>
      </c>
      <c r="M22" s="252" t="n">
        <f aca="false">(L22/$L$8)</f>
        <v>0.0256731420383383</v>
      </c>
      <c r="N22" s="250" t="n">
        <v>353.36693089</v>
      </c>
      <c r="O22" s="251" t="n">
        <v>183.01328066</v>
      </c>
      <c r="P22" s="251" t="n">
        <f aca="false">O22+N22</f>
        <v>536.38021155</v>
      </c>
      <c r="Q22" s="254" t="n">
        <f aca="false">(L22/P22-1)*100</f>
        <v>7.31315962172541</v>
      </c>
    </row>
    <row r="23" s="256" customFormat="true" ht="7.4" hidden="false" customHeight="true" outlineLevel="0" collapsed="false">
      <c r="A23" s="260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4.86"/>
    <col collapsed="false" customWidth="true" hidden="false" outlineLevel="0" max="3" min="2" style="261" width="11.99"/>
    <col collapsed="false" customWidth="true" hidden="false" outlineLevel="0" max="4" min="4" style="261" width="8.61"/>
    <col collapsed="false" customWidth="true" hidden="false" outlineLevel="0" max="5" min="5" style="261" width="10.61"/>
    <col collapsed="false" customWidth="true" hidden="false" outlineLevel="0" max="6" min="6" style="261" width="13.87"/>
    <col collapsed="false" customWidth="true" hidden="false" outlineLevel="0" max="7" min="7" style="261" width="12.37"/>
    <col collapsed="false" customWidth="true" hidden="false" outlineLevel="0" max="9" min="8" style="261" width="11.99"/>
    <col collapsed="false" customWidth="true" hidden="false" outlineLevel="0" max="10" min="10" style="261" width="8.99"/>
    <col collapsed="false" customWidth="true" hidden="false" outlineLevel="0" max="11" min="11" style="261" width="10.61"/>
    <col collapsed="false" customWidth="true" hidden="false" outlineLevel="0" max="12" min="12" style="261" width="12.37"/>
    <col collapsed="false" customWidth="true" hidden="false" outlineLevel="0" max="13" min="13" style="261" width="9.86"/>
    <col collapsed="false" customWidth="true" hidden="false" outlineLevel="0" max="15" min="14" style="261" width="13.12"/>
    <col collapsed="false" customWidth="true" hidden="false" outlineLevel="0" max="16" min="16" style="261" width="9.37"/>
    <col collapsed="false" customWidth="true" hidden="false" outlineLevel="0" max="17" min="17" style="261" width="10.61"/>
    <col collapsed="false" customWidth="true" hidden="false" outlineLevel="0" max="18" min="18" style="261" width="12.37"/>
    <col collapsed="false" customWidth="true" hidden="false" outlineLevel="0" max="19" min="19" style="261" width="11.24"/>
    <col collapsed="false" customWidth="true" hidden="false" outlineLevel="0" max="21" min="20" style="261" width="12.37"/>
    <col collapsed="false" customWidth="true" hidden="false" outlineLevel="0" max="23" min="22" style="261" width="10.25"/>
    <col collapsed="false" customWidth="true" hidden="false" outlineLevel="0" max="24" min="24" style="261" width="13.87"/>
    <col collapsed="false" customWidth="true" hidden="false" outlineLevel="0" max="25" min="25" style="261" width="9.86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10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10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20.05" hidden="false" customHeight="true" outlineLevel="0" collapsed="false">
      <c r="A5" s="264" t="s">
        <v>111</v>
      </c>
      <c r="B5" s="265" t="s">
        <v>8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81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3" customFormat="true" ht="26.25" hidden="false" customHeight="true" outlineLevel="0" collapsed="false">
      <c r="A6" s="264"/>
      <c r="B6" s="268" t="s">
        <v>31</v>
      </c>
      <c r="C6" s="268"/>
      <c r="D6" s="268"/>
      <c r="E6" s="268"/>
      <c r="F6" s="268"/>
      <c r="G6" s="269" t="s">
        <v>82</v>
      </c>
      <c r="H6" s="268" t="s">
        <v>83</v>
      </c>
      <c r="I6" s="268"/>
      <c r="J6" s="268"/>
      <c r="K6" s="268"/>
      <c r="L6" s="268"/>
      <c r="M6" s="270" t="s">
        <v>84</v>
      </c>
      <c r="N6" s="271" t="s">
        <v>85</v>
      </c>
      <c r="O6" s="271"/>
      <c r="P6" s="271"/>
      <c r="Q6" s="271"/>
      <c r="R6" s="271"/>
      <c r="S6" s="269" t="s">
        <v>82</v>
      </c>
      <c r="T6" s="271" t="s">
        <v>86</v>
      </c>
      <c r="U6" s="271"/>
      <c r="V6" s="271"/>
      <c r="W6" s="271"/>
      <c r="X6" s="271"/>
      <c r="Y6" s="272" t="s">
        <v>84</v>
      </c>
    </row>
    <row r="7" s="282" customFormat="true" ht="26.25" hidden="false" customHeight="true" outlineLevel="0" collapsed="false">
      <c r="A7" s="264"/>
      <c r="B7" s="274" t="s">
        <v>48</v>
      </c>
      <c r="C7" s="274"/>
      <c r="D7" s="275" t="s">
        <v>49</v>
      </c>
      <c r="E7" s="275"/>
      <c r="F7" s="276" t="s">
        <v>50</v>
      </c>
      <c r="G7" s="269"/>
      <c r="H7" s="274" t="s">
        <v>48</v>
      </c>
      <c r="I7" s="274"/>
      <c r="J7" s="275" t="s">
        <v>49</v>
      </c>
      <c r="K7" s="275"/>
      <c r="L7" s="276" t="s">
        <v>50</v>
      </c>
      <c r="M7" s="270"/>
      <c r="N7" s="277" t="s">
        <v>48</v>
      </c>
      <c r="O7" s="277"/>
      <c r="P7" s="278" t="s">
        <v>49</v>
      </c>
      <c r="Q7" s="278"/>
      <c r="R7" s="279" t="s">
        <v>50</v>
      </c>
      <c r="S7" s="269"/>
      <c r="T7" s="280" t="s">
        <v>48</v>
      </c>
      <c r="U7" s="280"/>
      <c r="V7" s="281" t="s">
        <v>49</v>
      </c>
      <c r="W7" s="281"/>
      <c r="X7" s="276" t="s">
        <v>50</v>
      </c>
      <c r="Y7" s="272"/>
    </row>
    <row r="8" s="282" customFormat="true" ht="31.65" hidden="false" customHeight="false" outlineLevel="0" collapsed="false">
      <c r="A8" s="264"/>
      <c r="B8" s="283" t="s">
        <v>52</v>
      </c>
      <c r="C8" s="284" t="s">
        <v>53</v>
      </c>
      <c r="D8" s="285" t="s">
        <v>52</v>
      </c>
      <c r="E8" s="284" t="s">
        <v>53</v>
      </c>
      <c r="F8" s="276"/>
      <c r="G8" s="269"/>
      <c r="H8" s="283" t="s">
        <v>52</v>
      </c>
      <c r="I8" s="284" t="s">
        <v>53</v>
      </c>
      <c r="J8" s="285" t="s">
        <v>52</v>
      </c>
      <c r="K8" s="284" t="s">
        <v>53</v>
      </c>
      <c r="L8" s="276"/>
      <c r="M8" s="270"/>
      <c r="N8" s="286" t="s">
        <v>52</v>
      </c>
      <c r="O8" s="284" t="s">
        <v>53</v>
      </c>
      <c r="P8" s="285" t="s">
        <v>52</v>
      </c>
      <c r="Q8" s="284" t="s">
        <v>53</v>
      </c>
      <c r="R8" s="279"/>
      <c r="S8" s="269"/>
      <c r="T8" s="283" t="s">
        <v>52</v>
      </c>
      <c r="U8" s="284" t="s">
        <v>53</v>
      </c>
      <c r="V8" s="285" t="s">
        <v>52</v>
      </c>
      <c r="W8" s="284" t="s">
        <v>53</v>
      </c>
      <c r="X8" s="276"/>
      <c r="Y8" s="272"/>
    </row>
    <row r="9" s="296" customFormat="true" ht="18" hidden="false" customHeight="true" outlineLevel="0" collapsed="false">
      <c r="A9" s="287" t="s">
        <v>46</v>
      </c>
      <c r="B9" s="288" t="n">
        <f aca="false">SUM(B10:B43)</f>
        <v>2147114.23576</v>
      </c>
      <c r="C9" s="289" t="n">
        <f aca="false">SUM(C10:C43)</f>
        <v>1827787.62593</v>
      </c>
      <c r="D9" s="290" t="n">
        <f aca="false">SUM(D10:D43)</f>
        <v>8662.29758</v>
      </c>
      <c r="E9" s="289" t="n">
        <f aca="false">SUM(E10:E43)</f>
        <v>10289.1385</v>
      </c>
      <c r="F9" s="291" t="n">
        <f aca="false">SUM(B9:E9)</f>
        <v>3993853.29777</v>
      </c>
      <c r="G9" s="292" t="n">
        <f aca="false">F9/$F$9</f>
        <v>1</v>
      </c>
      <c r="H9" s="288" t="n">
        <f aca="false">SUM(H10:H43)</f>
        <v>2013097.07115</v>
      </c>
      <c r="I9" s="289" t="n">
        <f aca="false">SUM(I10:I43)</f>
        <v>1748933.39027</v>
      </c>
      <c r="J9" s="290" t="n">
        <f aca="false">SUM(J10:J43)</f>
        <v>6319.49932</v>
      </c>
      <c r="K9" s="289" t="n">
        <f aca="false">SUM(K10:K43)</f>
        <v>5507.7756</v>
      </c>
      <c r="L9" s="291" t="n">
        <f aca="false">SUM(H9:K9)</f>
        <v>3773857.73634</v>
      </c>
      <c r="M9" s="293" t="n">
        <f aca="false">IF(ISERROR(F9/L9-1),"         /0",(F9/L9-1))</f>
        <v>0.05829460907113</v>
      </c>
      <c r="N9" s="294" t="n">
        <f aca="false">SUM(N10:N43)</f>
        <v>6196767.03471</v>
      </c>
      <c r="O9" s="289" t="n">
        <f aca="false">SUM(O10:O43)</f>
        <v>5724469.21726</v>
      </c>
      <c r="P9" s="290" t="n">
        <f aca="false">SUM(P10:P43)</f>
        <v>23216.88397</v>
      </c>
      <c r="Q9" s="289" t="n">
        <f aca="false">SUM(Q10:Q43)</f>
        <v>28435.25163</v>
      </c>
      <c r="R9" s="291" t="n">
        <f aca="false">SUM(N9:Q9)</f>
        <v>11972888.38757</v>
      </c>
      <c r="S9" s="292" t="n">
        <f aca="false">R9/$R$9</f>
        <v>1</v>
      </c>
      <c r="T9" s="288" t="n">
        <f aca="false">SUM(T10:T43)</f>
        <v>5724139.99979</v>
      </c>
      <c r="U9" s="289" t="n">
        <f aca="false">SUM(U10:U43)</f>
        <v>5346015.6971</v>
      </c>
      <c r="V9" s="290" t="n">
        <f aca="false">SUM(V10:V43)</f>
        <v>31194.1909</v>
      </c>
      <c r="W9" s="289" t="n">
        <f aca="false">SUM(W10:W43)</f>
        <v>32581.9998</v>
      </c>
      <c r="X9" s="291" t="n">
        <f aca="false">SUM(T9:W9)</f>
        <v>11133931.88759</v>
      </c>
      <c r="Y9" s="295" t="n">
        <f aca="false">IF(ISERROR(R9/X9-1),"         /0",(R9/X9-1))</f>
        <v>0.0753513231848588</v>
      </c>
    </row>
    <row r="10" customFormat="false" ht="19.2" hidden="false" customHeight="true" outlineLevel="0" collapsed="false">
      <c r="A10" s="297" t="s">
        <v>87</v>
      </c>
      <c r="B10" s="298" t="n">
        <v>1038854.28598</v>
      </c>
      <c r="C10" s="299" t="n">
        <v>872562.87046</v>
      </c>
      <c r="D10" s="300" t="n">
        <v>3748.26386</v>
      </c>
      <c r="E10" s="299" t="n">
        <v>6288.68589</v>
      </c>
      <c r="F10" s="301" t="n">
        <f aca="false">SUM(B10:E10)</f>
        <v>1921454.10619</v>
      </c>
      <c r="G10" s="302" t="n">
        <f aca="false">F10/$F$9</f>
        <v>0.48110282550009</v>
      </c>
      <c r="H10" s="298" t="n">
        <v>963159.0616</v>
      </c>
      <c r="I10" s="299" t="n">
        <v>825353.30699</v>
      </c>
      <c r="J10" s="300" t="n">
        <v>2567.01862</v>
      </c>
      <c r="K10" s="299" t="n">
        <v>1401.11636</v>
      </c>
      <c r="L10" s="301" t="n">
        <f aca="false">SUM(H10:K10)</f>
        <v>1792480.50357</v>
      </c>
      <c r="M10" s="303" t="n">
        <f aca="false">IF(ISERROR(F10/L10-1),"         /0",(F10/L10-1))</f>
        <v>0.07195258322929</v>
      </c>
      <c r="N10" s="298" t="n">
        <v>2944605.96802</v>
      </c>
      <c r="O10" s="299" t="n">
        <v>2690382.42843</v>
      </c>
      <c r="P10" s="300" t="n">
        <v>6926.91204</v>
      </c>
      <c r="Q10" s="299" t="n">
        <v>12881.67522</v>
      </c>
      <c r="R10" s="301" t="n">
        <f aca="false">SUM(N10:Q10)</f>
        <v>5654796.98371</v>
      </c>
      <c r="S10" s="302" t="n">
        <f aca="false">R10/$R$9</f>
        <v>0.472300150194392</v>
      </c>
      <c r="T10" s="298" t="n">
        <v>2745708.43121</v>
      </c>
      <c r="U10" s="299" t="n">
        <v>2519710.39185</v>
      </c>
      <c r="V10" s="300" t="n">
        <v>9954.73343</v>
      </c>
      <c r="W10" s="299" t="n">
        <v>10496.7614</v>
      </c>
      <c r="X10" s="301" t="n">
        <f aca="false">SUM(T10:W10)</f>
        <v>5285870.31789</v>
      </c>
      <c r="Y10" s="304" t="n">
        <f aca="false">IF(ISERROR(R10/X10-1),"         /0",IF(R10/X10&gt;5,"  *  ",(R10/X10-1)))</f>
        <v>0.069794876459865</v>
      </c>
    </row>
    <row r="11" customFormat="false" ht="19.2" hidden="false" customHeight="true" outlineLevel="0" collapsed="false">
      <c r="A11" s="305" t="s">
        <v>112</v>
      </c>
      <c r="B11" s="306" t="n">
        <v>116430.86243</v>
      </c>
      <c r="C11" s="307" t="n">
        <v>73378.71544</v>
      </c>
      <c r="D11" s="308" t="n">
        <v>0</v>
      </c>
      <c r="E11" s="307" t="n">
        <v>0</v>
      </c>
      <c r="F11" s="309" t="n">
        <f aca="false">SUM(B11:E11)</f>
        <v>189809.57787</v>
      </c>
      <c r="G11" s="310" t="n">
        <f aca="false">F11/$F$9</f>
        <v>0.0475254256274214</v>
      </c>
      <c r="H11" s="306" t="n">
        <v>113892.09889</v>
      </c>
      <c r="I11" s="307" t="n">
        <v>84537.63893</v>
      </c>
      <c r="J11" s="308"/>
      <c r="K11" s="307"/>
      <c r="L11" s="309" t="n">
        <f aca="false">SUM(H11:K11)</f>
        <v>198429.73782</v>
      </c>
      <c r="M11" s="311" t="n">
        <f aca="false">IF(ISERROR(F11/L11-1),"         /0",(F11/L11-1))</f>
        <v>-0.0434418754200016</v>
      </c>
      <c r="N11" s="306" t="n">
        <v>330012.30855</v>
      </c>
      <c r="O11" s="307" t="n">
        <v>269318.828</v>
      </c>
      <c r="P11" s="308"/>
      <c r="Q11" s="307"/>
      <c r="R11" s="309" t="n">
        <f aca="false">SUM(N11:Q11)</f>
        <v>599331.13655</v>
      </c>
      <c r="S11" s="310" t="n">
        <f aca="false">R11/$R$9</f>
        <v>0.0500573560154635</v>
      </c>
      <c r="T11" s="306" t="n">
        <v>318130.30526</v>
      </c>
      <c r="U11" s="307" t="n">
        <v>271174.57693</v>
      </c>
      <c r="V11" s="308"/>
      <c r="W11" s="307"/>
      <c r="X11" s="309" t="n">
        <f aca="false">SUM(T11:W11)</f>
        <v>589304.88219</v>
      </c>
      <c r="Y11" s="312" t="n">
        <f aca="false">IF(ISERROR(R11/X11-1),"         /0",IF(R11/X11&gt;5,"  *  ",(R11/X11-1)))</f>
        <v>0.0170136964125258</v>
      </c>
    </row>
    <row r="12" customFormat="false" ht="19.2" hidden="false" customHeight="true" outlineLevel="0" collapsed="false">
      <c r="A12" s="305" t="s">
        <v>113</v>
      </c>
      <c r="B12" s="306" t="n">
        <v>81658.91204</v>
      </c>
      <c r="C12" s="307" t="n">
        <v>76980.85125</v>
      </c>
      <c r="D12" s="308" t="n">
        <v>0</v>
      </c>
      <c r="E12" s="307" t="n">
        <v>0</v>
      </c>
      <c r="F12" s="309" t="n">
        <f aca="false">SUM(B12:E12)</f>
        <v>158639.76329</v>
      </c>
      <c r="G12" s="310" t="n">
        <f aca="false">F12/$F$9</f>
        <v>0.0397209790801725</v>
      </c>
      <c r="H12" s="306" t="n">
        <v>76526.53205</v>
      </c>
      <c r="I12" s="307" t="n">
        <v>68328.84777</v>
      </c>
      <c r="J12" s="308"/>
      <c r="K12" s="307"/>
      <c r="L12" s="309" t="n">
        <f aca="false">SUM(H12:K12)</f>
        <v>144855.37982</v>
      </c>
      <c r="M12" s="311" t="n">
        <f aca="false">IF(ISERROR(F12/L12-1),"         /0",(F12/L12-1))</f>
        <v>0.0951596239444386</v>
      </c>
      <c r="N12" s="306" t="n">
        <v>235077.76142</v>
      </c>
      <c r="O12" s="307" t="n">
        <v>224669.392</v>
      </c>
      <c r="P12" s="308"/>
      <c r="Q12" s="307"/>
      <c r="R12" s="309" t="n">
        <f aca="false">SUM(N12:Q12)</f>
        <v>459747.15342</v>
      </c>
      <c r="S12" s="310" t="n">
        <f aca="false">R12/$R$9</f>
        <v>0.0383990177255223</v>
      </c>
      <c r="T12" s="306" t="n">
        <v>217098.68548</v>
      </c>
      <c r="U12" s="307" t="n">
        <v>209350.48424</v>
      </c>
      <c r="V12" s="308"/>
      <c r="W12" s="307"/>
      <c r="X12" s="309" t="n">
        <f aca="false">SUM(T12:W12)</f>
        <v>426449.16972</v>
      </c>
      <c r="Y12" s="312" t="n">
        <f aca="false">IF(ISERROR(R12/X12-1),"         /0",IF(R12/X12&gt;5,"  *  ",(R12/X12-1)))</f>
        <v>0.0780819522332825</v>
      </c>
    </row>
    <row r="13" customFormat="false" ht="19.2" hidden="false" customHeight="true" outlineLevel="0" collapsed="false">
      <c r="A13" s="305" t="s">
        <v>114</v>
      </c>
      <c r="B13" s="306" t="n">
        <v>75612.0949</v>
      </c>
      <c r="C13" s="307" t="n">
        <v>60755.0134</v>
      </c>
      <c r="D13" s="308" t="n">
        <v>0</v>
      </c>
      <c r="E13" s="307" t="n">
        <v>0</v>
      </c>
      <c r="F13" s="309" t="n">
        <f aca="false">SUM(B13:E13)</f>
        <v>136367.1083</v>
      </c>
      <c r="G13" s="310" t="n">
        <f aca="false">F13/$F$9</f>
        <v>0.0341442457028008</v>
      </c>
      <c r="H13" s="306" t="n">
        <v>48360.4818</v>
      </c>
      <c r="I13" s="307" t="n">
        <v>49178.3028</v>
      </c>
      <c r="J13" s="308"/>
      <c r="K13" s="307"/>
      <c r="L13" s="309" t="n">
        <f aca="false">SUM(H13:K13)</f>
        <v>97538.7846</v>
      </c>
      <c r="M13" s="311" t="n">
        <f aca="false">IF(ISERROR(F13/L13-1),"         /0",(F13/L13-1))</f>
        <v>0.398080864542575</v>
      </c>
      <c r="N13" s="306" t="n">
        <v>179675.2737</v>
      </c>
      <c r="O13" s="307" t="n">
        <v>167253.4814</v>
      </c>
      <c r="P13" s="308"/>
      <c r="Q13" s="307"/>
      <c r="R13" s="309" t="n">
        <f aca="false">SUM(N13:Q13)</f>
        <v>346928.7551</v>
      </c>
      <c r="S13" s="310" t="n">
        <f aca="false">R13/$R$9</f>
        <v>0.0289761955402653</v>
      </c>
      <c r="T13" s="306" t="n">
        <v>132523.3496</v>
      </c>
      <c r="U13" s="307" t="n">
        <v>147253.2145</v>
      </c>
      <c r="V13" s="308"/>
      <c r="W13" s="307"/>
      <c r="X13" s="309" t="n">
        <f aca="false">SUM(T13:W13)</f>
        <v>279776.5641</v>
      </c>
      <c r="Y13" s="312" t="n">
        <f aca="false">IF(ISERROR(R13/X13-1),"         /0",IF(R13/X13&gt;5,"  *  ",(R13/X13-1)))</f>
        <v>0.240020786644581</v>
      </c>
    </row>
    <row r="14" customFormat="false" ht="19.2" hidden="false" customHeight="true" outlineLevel="0" collapsed="false">
      <c r="A14" s="305" t="s">
        <v>115</v>
      </c>
      <c r="B14" s="306" t="n">
        <v>65439.42988</v>
      </c>
      <c r="C14" s="307" t="n">
        <v>57450.96204</v>
      </c>
      <c r="D14" s="308" t="n">
        <v>1180.49922</v>
      </c>
      <c r="E14" s="307" t="n">
        <v>0</v>
      </c>
      <c r="F14" s="309" t="n">
        <f aca="false">SUM(B14:E14)</f>
        <v>124070.89114</v>
      </c>
      <c r="G14" s="310" t="n">
        <f aca="false">F14/$F$9</f>
        <v>0.031065460318554</v>
      </c>
      <c r="H14" s="306" t="n">
        <v>61572.13136</v>
      </c>
      <c r="I14" s="307" t="n">
        <v>55123.81304</v>
      </c>
      <c r="J14" s="308"/>
      <c r="K14" s="307"/>
      <c r="L14" s="309" t="n">
        <f aca="false">SUM(H14:K14)</f>
        <v>116695.9444</v>
      </c>
      <c r="M14" s="311" t="n">
        <f aca="false">IF(ISERROR(F14/L14-1),"         /0",(F14/L14-1))</f>
        <v>0.0631979695431473</v>
      </c>
      <c r="N14" s="306" t="n">
        <v>182169.22372</v>
      </c>
      <c r="O14" s="307" t="n">
        <v>174227.29886</v>
      </c>
      <c r="P14" s="308" t="n">
        <v>1442.3029</v>
      </c>
      <c r="Q14" s="307" t="n">
        <v>478.12334</v>
      </c>
      <c r="R14" s="309" t="n">
        <f aca="false">SUM(N14:Q14)</f>
        <v>358316.94882</v>
      </c>
      <c r="S14" s="310" t="n">
        <f aca="false">R14/$R$9</f>
        <v>0.0299273606519206</v>
      </c>
      <c r="T14" s="306" t="n">
        <v>175179.31436</v>
      </c>
      <c r="U14" s="307" t="n">
        <v>166987.74988</v>
      </c>
      <c r="V14" s="308"/>
      <c r="W14" s="307" t="n">
        <v>1028.17674</v>
      </c>
      <c r="X14" s="309" t="n">
        <f aca="false">SUM(T14:W14)</f>
        <v>343195.24098</v>
      </c>
      <c r="Y14" s="312" t="n">
        <f aca="false">IF(ISERROR(R14/X14-1),"         /0",IF(R14/X14&gt;5,"  *  ",(R14/X14-1)))</f>
        <v>0.0440615312637191</v>
      </c>
    </row>
    <row r="15" customFormat="false" ht="19.2" hidden="false" customHeight="true" outlineLevel="0" collapsed="false">
      <c r="A15" s="305" t="s">
        <v>92</v>
      </c>
      <c r="B15" s="306" t="n">
        <v>63517.77093</v>
      </c>
      <c r="C15" s="307" t="n">
        <v>57318.12789</v>
      </c>
      <c r="D15" s="308" t="n">
        <v>0</v>
      </c>
      <c r="E15" s="307" t="n">
        <v>58.19644</v>
      </c>
      <c r="F15" s="309" t="n">
        <f aca="false">SUM(B15:E15)</f>
        <v>120894.09526</v>
      </c>
      <c r="G15" s="310" t="n">
        <f aca="false">F15/$F$9</f>
        <v>0.0302700390441237</v>
      </c>
      <c r="H15" s="306" t="n">
        <v>62825.00033</v>
      </c>
      <c r="I15" s="307" t="n">
        <v>56814.76568</v>
      </c>
      <c r="J15" s="308" t="n">
        <v>97.76994</v>
      </c>
      <c r="K15" s="307" t="n">
        <v>175.94423</v>
      </c>
      <c r="L15" s="309" t="n">
        <f aca="false">SUM(H15:K15)</f>
        <v>119913.48018</v>
      </c>
      <c r="M15" s="311" t="n">
        <f aca="false">IF(ISERROR(F15/L15-1),"         /0",(F15/L15-1))</f>
        <v>0.00817768843442801</v>
      </c>
      <c r="N15" s="306" t="n">
        <v>195844.10501</v>
      </c>
      <c r="O15" s="307" t="n">
        <v>184286.76921</v>
      </c>
      <c r="P15" s="308" t="n">
        <v>0</v>
      </c>
      <c r="Q15" s="307" t="n">
        <v>58.19644</v>
      </c>
      <c r="R15" s="309" t="n">
        <f aca="false">SUM(N15:Q15)</f>
        <v>380189.07066</v>
      </c>
      <c r="S15" s="310" t="n">
        <f aca="false">R15/$R$9</f>
        <v>0.0317541647723622</v>
      </c>
      <c r="T15" s="306" t="n">
        <v>183439.16146</v>
      </c>
      <c r="U15" s="307" t="n">
        <v>169990.17298</v>
      </c>
      <c r="V15" s="308" t="n">
        <v>705.71602</v>
      </c>
      <c r="W15" s="307" t="n">
        <v>712.37289</v>
      </c>
      <c r="X15" s="309" t="n">
        <f aca="false">SUM(T15:W15)</f>
        <v>354847.42335</v>
      </c>
      <c r="Y15" s="312" t="n">
        <f aca="false">IF(ISERROR(R15/X15-1),"         /0",IF(R15/X15&gt;5,"  *  ",(R15/X15-1)))</f>
        <v>0.0714156159589876</v>
      </c>
    </row>
    <row r="16" customFormat="false" ht="19.2" hidden="false" customHeight="true" outlineLevel="0" collapsed="false">
      <c r="A16" s="305" t="s">
        <v>116</v>
      </c>
      <c r="B16" s="306" t="n">
        <v>67494.16938</v>
      </c>
      <c r="C16" s="307" t="n">
        <v>50860.53522</v>
      </c>
      <c r="D16" s="308" t="n">
        <v>0</v>
      </c>
      <c r="E16" s="307" t="n">
        <v>0</v>
      </c>
      <c r="F16" s="309" t="n">
        <f aca="false">SUM(B16:E16)</f>
        <v>118354.7046</v>
      </c>
      <c r="G16" s="310" t="n">
        <f aca="false">F16/$F$9</f>
        <v>0.0296342143228156</v>
      </c>
      <c r="H16" s="306" t="n">
        <v>53609.75334</v>
      </c>
      <c r="I16" s="307" t="n">
        <v>55952.64048</v>
      </c>
      <c r="J16" s="308"/>
      <c r="K16" s="307"/>
      <c r="L16" s="309" t="n">
        <f aca="false">SUM(H16:K16)</f>
        <v>109562.39382</v>
      </c>
      <c r="M16" s="311" t="n">
        <f aca="false">IF(ISERROR(F16/L16-1),"         /0",(F16/L16-1))</f>
        <v>0.0802493490097056</v>
      </c>
      <c r="N16" s="306" t="n">
        <v>201583.39278</v>
      </c>
      <c r="O16" s="307" t="n">
        <v>170529.3315</v>
      </c>
      <c r="P16" s="308"/>
      <c r="Q16" s="307"/>
      <c r="R16" s="309" t="n">
        <f aca="false">SUM(N16:Q16)</f>
        <v>372112.72428</v>
      </c>
      <c r="S16" s="310" t="n">
        <f aca="false">R16/$R$9</f>
        <v>0.0310796118893349</v>
      </c>
      <c r="T16" s="306" t="n">
        <v>152348.18148</v>
      </c>
      <c r="U16" s="307" t="n">
        <v>171765.61512</v>
      </c>
      <c r="V16" s="308"/>
      <c r="W16" s="307"/>
      <c r="X16" s="309" t="n">
        <f aca="false">SUM(T16:W16)</f>
        <v>324113.7966</v>
      </c>
      <c r="Y16" s="312" t="n">
        <f aca="false">IF(ISERROR(R16/X16-1),"         /0",IF(R16/X16&gt;5,"  *  ",(R16/X16-1)))</f>
        <v>0.148092824753268</v>
      </c>
    </row>
    <row r="17" customFormat="false" ht="19.2" hidden="false" customHeight="true" outlineLevel="0" collapsed="false">
      <c r="A17" s="305" t="s">
        <v>117</v>
      </c>
      <c r="B17" s="306" t="n">
        <v>70955.75399</v>
      </c>
      <c r="C17" s="307" t="n">
        <v>43016.87565</v>
      </c>
      <c r="D17" s="308" t="n">
        <v>0</v>
      </c>
      <c r="E17" s="307" t="n">
        <v>0</v>
      </c>
      <c r="F17" s="309" t="n">
        <f aca="false">SUM(B17:E17)</f>
        <v>113972.62964</v>
      </c>
      <c r="G17" s="310" t="n">
        <f aca="false">F17/$F$9</f>
        <v>0.0285370095350366</v>
      </c>
      <c r="H17" s="306" t="n">
        <v>71236.91004</v>
      </c>
      <c r="I17" s="307" t="n">
        <v>48993.44997</v>
      </c>
      <c r="J17" s="308"/>
      <c r="K17" s="307"/>
      <c r="L17" s="309" t="n">
        <f aca="false">SUM(H17:K17)</f>
        <v>120230.36001</v>
      </c>
      <c r="M17" s="311" t="n">
        <f aca="false">IF(ISERROR(F17/L17-1),"         /0",(F17/L17-1))</f>
        <v>-0.0520478385782054</v>
      </c>
      <c r="N17" s="306" t="n">
        <v>196158.55957</v>
      </c>
      <c r="O17" s="307" t="n">
        <v>154499.26599</v>
      </c>
      <c r="P17" s="308"/>
      <c r="Q17" s="307"/>
      <c r="R17" s="309" t="n">
        <f aca="false">SUM(N17:Q17)</f>
        <v>350657.82556</v>
      </c>
      <c r="S17" s="310" t="n">
        <f aca="false">R17/$R$9</f>
        <v>0.0292876550928217</v>
      </c>
      <c r="T17" s="306" t="n">
        <v>190431.00918</v>
      </c>
      <c r="U17" s="307" t="n">
        <v>153029.2215</v>
      </c>
      <c r="V17" s="308"/>
      <c r="W17" s="307"/>
      <c r="X17" s="309" t="n">
        <f aca="false">SUM(T17:W17)</f>
        <v>343460.23068</v>
      </c>
      <c r="Y17" s="312" t="n">
        <f aca="false">IF(ISERROR(R17/X17-1),"         /0",IF(R17/X17&gt;5,"  *  ",(R17/X17-1)))</f>
        <v>0.0209561231172233</v>
      </c>
    </row>
    <row r="18" customFormat="false" ht="19.2" hidden="false" customHeight="true" outlineLevel="0" collapsed="false">
      <c r="A18" s="305" t="s">
        <v>118</v>
      </c>
      <c r="B18" s="306" t="n">
        <v>56907.25687</v>
      </c>
      <c r="C18" s="307" t="n">
        <v>52219.29719</v>
      </c>
      <c r="D18" s="308" t="n">
        <v>0</v>
      </c>
      <c r="E18" s="307" t="n">
        <v>0</v>
      </c>
      <c r="F18" s="309" t="n">
        <f aca="false">SUM(B18:E18)</f>
        <v>109126.55406</v>
      </c>
      <c r="G18" s="310" t="n">
        <f aca="false">F18/$F$9</f>
        <v>0.0273236260633138</v>
      </c>
      <c r="H18" s="306" t="n">
        <v>31446.08714</v>
      </c>
      <c r="I18" s="307" t="n">
        <v>26602.93985</v>
      </c>
      <c r="J18" s="308"/>
      <c r="K18" s="307"/>
      <c r="L18" s="309" t="n">
        <f aca="false">SUM(H18:K18)</f>
        <v>58049.02699</v>
      </c>
      <c r="M18" s="311" t="n">
        <f aca="false">IF(ISERROR(F18/L18-1),"         /0",(F18/L18-1))</f>
        <v>0.879903242457432</v>
      </c>
      <c r="N18" s="306" t="n">
        <v>158684.0577</v>
      </c>
      <c r="O18" s="307" t="n">
        <v>151636.94964</v>
      </c>
      <c r="P18" s="308"/>
      <c r="Q18" s="307"/>
      <c r="R18" s="309" t="n">
        <f aca="false">SUM(N18:Q18)</f>
        <v>310321.00734</v>
      </c>
      <c r="S18" s="310" t="n">
        <f aca="false">R18/$R$9</f>
        <v>0.0259186419596268</v>
      </c>
      <c r="T18" s="306" t="n">
        <v>88777.4865</v>
      </c>
      <c r="U18" s="307" t="n">
        <v>83423.2998</v>
      </c>
      <c r="V18" s="308"/>
      <c r="W18" s="307"/>
      <c r="X18" s="309" t="n">
        <f aca="false">SUM(T18:W18)</f>
        <v>172200.7863</v>
      </c>
      <c r="Y18" s="312" t="n">
        <f aca="false">IF(ISERROR(R18/X18-1),"         /0",IF(R18/X18&gt;5,"  *  ",(R18/X18-1)))</f>
        <v>0.802088213461311</v>
      </c>
    </row>
    <row r="19" customFormat="false" ht="19.2" hidden="false" customHeight="true" outlineLevel="0" collapsed="false">
      <c r="A19" s="305" t="s">
        <v>119</v>
      </c>
      <c r="B19" s="306" t="n">
        <v>45764.71617</v>
      </c>
      <c r="C19" s="307" t="n">
        <v>44223.11287</v>
      </c>
      <c r="D19" s="308" t="n">
        <v>0</v>
      </c>
      <c r="E19" s="307" t="n">
        <v>0</v>
      </c>
      <c r="F19" s="309" t="n">
        <f aca="false">SUM(B19:E19)</f>
        <v>89987.82904</v>
      </c>
      <c r="G19" s="310" t="n">
        <f aca="false">F19/$F$9</f>
        <v>0.0225315809897788</v>
      </c>
      <c r="H19" s="306" t="n">
        <v>43148.86194</v>
      </c>
      <c r="I19" s="307" t="n">
        <v>43311.06927</v>
      </c>
      <c r="J19" s="308"/>
      <c r="K19" s="307"/>
      <c r="L19" s="309" t="n">
        <f aca="false">SUM(H19:K19)</f>
        <v>86459.93121</v>
      </c>
      <c r="M19" s="311" t="n">
        <f aca="false">IF(ISERROR(F19/L19-1),"         /0",(F19/L19-1))</f>
        <v>0.0408038472923511</v>
      </c>
      <c r="N19" s="306" t="n">
        <v>141222.63073</v>
      </c>
      <c r="O19" s="307" t="n">
        <v>136467.62073</v>
      </c>
      <c r="P19" s="308"/>
      <c r="Q19" s="307"/>
      <c r="R19" s="309" t="n">
        <f aca="false">SUM(N19:Q19)</f>
        <v>277690.25146</v>
      </c>
      <c r="S19" s="310" t="n">
        <f aca="false">R19/$R$9</f>
        <v>0.0231932548330019</v>
      </c>
      <c r="T19" s="306" t="n">
        <v>125407.8663</v>
      </c>
      <c r="U19" s="307" t="n">
        <v>125490.07389</v>
      </c>
      <c r="V19" s="308" t="n">
        <v>470.57925</v>
      </c>
      <c r="W19" s="307"/>
      <c r="X19" s="309" t="n">
        <f aca="false">SUM(T19:W19)</f>
        <v>251368.51944</v>
      </c>
      <c r="Y19" s="312" t="n">
        <f aca="false">IF(ISERROR(R19/X19-1),"         /0",IF(R19/X19&gt;5,"  *  ",(R19/X19-1)))</f>
        <v>0.104713717050328</v>
      </c>
    </row>
    <row r="20" customFormat="false" ht="19.2" hidden="false" customHeight="true" outlineLevel="0" collapsed="false">
      <c r="A20" s="305" t="s">
        <v>120</v>
      </c>
      <c r="B20" s="306" t="n">
        <v>42961.39351</v>
      </c>
      <c r="C20" s="307" t="n">
        <v>43932.11024</v>
      </c>
      <c r="D20" s="308" t="n">
        <v>0</v>
      </c>
      <c r="E20" s="307" t="n">
        <v>0</v>
      </c>
      <c r="F20" s="309" t="n">
        <f aca="false">SUM(B20:E20)</f>
        <v>86893.50375</v>
      </c>
      <c r="G20" s="310" t="n">
        <f aca="false">F20/$F$9</f>
        <v>0.0217568090942443</v>
      </c>
      <c r="H20" s="306" t="n">
        <v>30005.93168</v>
      </c>
      <c r="I20" s="307" t="n">
        <v>31346.59754</v>
      </c>
      <c r="J20" s="308"/>
      <c r="K20" s="307" t="n">
        <v>113.0362</v>
      </c>
      <c r="L20" s="309" t="n">
        <f aca="false">SUM(H20:K20)</f>
        <v>61465.56542</v>
      </c>
      <c r="M20" s="311" t="n">
        <f aca="false">IF(ISERROR(F20/L20-1),"         /0",(F20/L20-1))</f>
        <v>0.413694044075711</v>
      </c>
      <c r="N20" s="306" t="n">
        <v>123918.99845</v>
      </c>
      <c r="O20" s="307" t="n">
        <v>125470.07831</v>
      </c>
      <c r="P20" s="308"/>
      <c r="Q20" s="307"/>
      <c r="R20" s="309" t="n">
        <f aca="false">SUM(N20:Q20)</f>
        <v>249389.07676</v>
      </c>
      <c r="S20" s="310" t="n">
        <f aca="false">R20/$R$9</f>
        <v>0.0208294831361587</v>
      </c>
      <c r="T20" s="306" t="n">
        <v>78069.90236</v>
      </c>
      <c r="U20" s="307" t="n">
        <v>80576.68224</v>
      </c>
      <c r="V20" s="308" t="n">
        <v>139.75326</v>
      </c>
      <c r="W20" s="307" t="n">
        <v>113.0362</v>
      </c>
      <c r="X20" s="309" t="n">
        <f aca="false">SUM(T20:W20)</f>
        <v>158899.37406</v>
      </c>
      <c r="Y20" s="312" t="n">
        <f aca="false">IF(ISERROR(R20/X20-1),"         /0",IF(R20/X20&gt;5,"  *  ",(R20/X20-1)))</f>
        <v>0.569478031208803</v>
      </c>
    </row>
    <row r="21" customFormat="false" ht="19.2" hidden="false" customHeight="true" outlineLevel="0" collapsed="false">
      <c r="A21" s="305" t="s">
        <v>121</v>
      </c>
      <c r="B21" s="306" t="n">
        <v>39402.99739</v>
      </c>
      <c r="C21" s="307" t="n">
        <v>41889.68423</v>
      </c>
      <c r="D21" s="308" t="n">
        <v>0</v>
      </c>
      <c r="E21" s="307" t="n">
        <v>0</v>
      </c>
      <c r="F21" s="309" t="n">
        <f aca="false">SUM(B21:E21)</f>
        <v>81292.68162</v>
      </c>
      <c r="G21" s="310" t="n">
        <f aca="false">F21/$F$9</f>
        <v>0.0203544485886325</v>
      </c>
      <c r="H21" s="306" t="n">
        <v>40238.8437</v>
      </c>
      <c r="I21" s="307" t="n">
        <v>37566.09623</v>
      </c>
      <c r="J21" s="308"/>
      <c r="K21" s="307"/>
      <c r="L21" s="309" t="n">
        <f aca="false">SUM(H21:K21)</f>
        <v>77804.93993</v>
      </c>
      <c r="M21" s="311" t="n">
        <f aca="false">IF(ISERROR(F21/L21-1),"         /0",(F21/L21-1))</f>
        <v>0.044826738419667</v>
      </c>
      <c r="N21" s="306" t="n">
        <v>116687.54293</v>
      </c>
      <c r="O21" s="307" t="n">
        <v>122862.71678</v>
      </c>
      <c r="P21" s="308"/>
      <c r="Q21" s="307"/>
      <c r="R21" s="309" t="n">
        <f aca="false">SUM(N21:Q21)</f>
        <v>239550.25971</v>
      </c>
      <c r="S21" s="310" t="n">
        <f aca="false">R21/$R$9</f>
        <v>0.0200077251165806</v>
      </c>
      <c r="T21" s="306" t="n">
        <v>119461.05915</v>
      </c>
      <c r="U21" s="307" t="n">
        <v>117344.50917</v>
      </c>
      <c r="V21" s="308"/>
      <c r="W21" s="307"/>
      <c r="X21" s="309" t="n">
        <f aca="false">SUM(T21:W21)</f>
        <v>236805.56832</v>
      </c>
      <c r="Y21" s="312" t="n">
        <f aca="false">IF(ISERROR(R21/X21-1),"         /0",IF(R21/X21&gt;5,"  *  ",(R21/X21-1)))</f>
        <v>0.0115904850104329</v>
      </c>
    </row>
    <row r="22" customFormat="false" ht="19.2" hidden="false" customHeight="true" outlineLevel="0" collapsed="false">
      <c r="A22" s="305" t="s">
        <v>122</v>
      </c>
      <c r="B22" s="306" t="n">
        <v>40900.19883</v>
      </c>
      <c r="C22" s="307" t="n">
        <v>36539.98978</v>
      </c>
      <c r="D22" s="308" t="n">
        <v>0</v>
      </c>
      <c r="E22" s="307" t="n">
        <v>0</v>
      </c>
      <c r="F22" s="309" t="n">
        <f aca="false">SUM(B22:E22)</f>
        <v>77440.18861</v>
      </c>
      <c r="G22" s="310" t="n">
        <f aca="false">F22/$F$9</f>
        <v>0.0193898430503793</v>
      </c>
      <c r="H22" s="306" t="n">
        <v>42158.30555</v>
      </c>
      <c r="I22" s="307" t="n">
        <v>39450.49692</v>
      </c>
      <c r="J22" s="308"/>
      <c r="K22" s="307"/>
      <c r="L22" s="309" t="n">
        <f aca="false">SUM(H22:K22)</f>
        <v>81608.80247</v>
      </c>
      <c r="M22" s="311" t="n">
        <f aca="false">IF(ISERROR(F22/L22-1),"         /0",(F22/L22-1))</f>
        <v>-0.051080443945154</v>
      </c>
      <c r="N22" s="306" t="n">
        <v>133019.58646</v>
      </c>
      <c r="O22" s="307" t="n">
        <v>126973.36529</v>
      </c>
      <c r="P22" s="308"/>
      <c r="Q22" s="307"/>
      <c r="R22" s="309" t="n">
        <f aca="false">SUM(N22:Q22)</f>
        <v>259992.95175</v>
      </c>
      <c r="S22" s="310" t="n">
        <f aca="false">R22/$R$9</f>
        <v>0.0217151403515896</v>
      </c>
      <c r="T22" s="306" t="n">
        <v>131851.42415</v>
      </c>
      <c r="U22" s="307" t="n">
        <v>126822.95663</v>
      </c>
      <c r="V22" s="308"/>
      <c r="W22" s="307"/>
      <c r="X22" s="309" t="n">
        <f aca="false">SUM(T22:W22)</f>
        <v>258674.38078</v>
      </c>
      <c r="Y22" s="312" t="n">
        <f aca="false">IF(ISERROR(R22/X22-1),"         /0",IF(R22/X22&gt;5,"  *  ",(R22/X22-1)))</f>
        <v>0.00509741616477055</v>
      </c>
    </row>
    <row r="23" customFormat="false" ht="19.2" hidden="false" customHeight="true" outlineLevel="0" collapsed="false">
      <c r="A23" s="305" t="s">
        <v>123</v>
      </c>
      <c r="B23" s="306" t="n">
        <v>43830.90996</v>
      </c>
      <c r="C23" s="307" t="n">
        <v>28283.83054</v>
      </c>
      <c r="D23" s="308" t="n">
        <v>0</v>
      </c>
      <c r="E23" s="307" t="n">
        <v>0</v>
      </c>
      <c r="F23" s="309" t="n">
        <f aca="false">SUM(B23:E23)</f>
        <v>72114.7405</v>
      </c>
      <c r="G23" s="310" t="n">
        <f aca="false">F23/$F$9</f>
        <v>0.0180564320027142</v>
      </c>
      <c r="H23" s="306" t="n">
        <v>39793.12844</v>
      </c>
      <c r="I23" s="307" t="n">
        <v>23199.99104</v>
      </c>
      <c r="J23" s="308"/>
      <c r="K23" s="307"/>
      <c r="L23" s="309" t="n">
        <f aca="false">SUM(H23:K23)</f>
        <v>62993.11948</v>
      </c>
      <c r="M23" s="311" t="n">
        <f aca="false">IF(ISERROR(F23/L23-1),"         /0",(F23/L23-1))</f>
        <v>0.144803449889413</v>
      </c>
      <c r="N23" s="306" t="n">
        <v>145740.30627</v>
      </c>
      <c r="O23" s="307" t="n">
        <v>107406.05608</v>
      </c>
      <c r="P23" s="308"/>
      <c r="Q23" s="307"/>
      <c r="R23" s="309" t="n">
        <f aca="false">SUM(N23:Q23)</f>
        <v>253146.36235</v>
      </c>
      <c r="S23" s="310" t="n">
        <f aca="false">R23/$R$9</f>
        <v>0.0211432992737835</v>
      </c>
      <c r="T23" s="306" t="n">
        <v>101662.57832</v>
      </c>
      <c r="U23" s="307" t="n">
        <v>66814.91322</v>
      </c>
      <c r="V23" s="308"/>
      <c r="W23" s="307"/>
      <c r="X23" s="309" t="n">
        <f aca="false">SUM(T23:W23)</f>
        <v>168477.49154</v>
      </c>
      <c r="Y23" s="312" t="n">
        <f aca="false">IF(ISERROR(R23/X23-1),"         /0",IF(R23/X23&gt;5,"  *  ",(R23/X23-1)))</f>
        <v>0.502553011895348</v>
      </c>
    </row>
    <row r="24" customFormat="false" ht="19.2" hidden="false" customHeight="true" outlineLevel="0" collapsed="false">
      <c r="A24" s="305" t="s">
        <v>124</v>
      </c>
      <c r="B24" s="306" t="n">
        <v>38388.6439</v>
      </c>
      <c r="C24" s="307" t="n">
        <v>32524.6489</v>
      </c>
      <c r="D24" s="308" t="n">
        <v>0</v>
      </c>
      <c r="E24" s="307" t="n">
        <v>0</v>
      </c>
      <c r="F24" s="309" t="n">
        <f aca="false">SUM(B24:E24)</f>
        <v>70913.2928</v>
      </c>
      <c r="G24" s="310" t="n">
        <f aca="false">F24/$F$9</f>
        <v>0.0177556078085279</v>
      </c>
      <c r="H24" s="306" t="n">
        <v>36512.24695</v>
      </c>
      <c r="I24" s="307" t="n">
        <v>31912.76977</v>
      </c>
      <c r="J24" s="308"/>
      <c r="K24" s="307"/>
      <c r="L24" s="309" t="n">
        <f aca="false">SUM(H24:K24)</f>
        <v>68425.01672</v>
      </c>
      <c r="M24" s="311" t="n">
        <f aca="false">IF(ISERROR(F24/L24-1),"         /0",(F24/L24-1))</f>
        <v>0.0363650050709115</v>
      </c>
      <c r="N24" s="306" t="n">
        <v>114013.14002</v>
      </c>
      <c r="O24" s="307" t="n">
        <v>106127.85416</v>
      </c>
      <c r="P24" s="308"/>
      <c r="Q24" s="307"/>
      <c r="R24" s="309" t="n">
        <f aca="false">SUM(N24:Q24)</f>
        <v>220140.99418</v>
      </c>
      <c r="S24" s="310" t="n">
        <f aca="false">R24/$R$9</f>
        <v>0.0183866237664544</v>
      </c>
      <c r="T24" s="306" t="n">
        <v>92252.40316</v>
      </c>
      <c r="U24" s="307" t="n">
        <v>85109.34356</v>
      </c>
      <c r="V24" s="308"/>
      <c r="W24" s="307"/>
      <c r="X24" s="309" t="n">
        <f aca="false">SUM(T24:W24)</f>
        <v>177361.74672</v>
      </c>
      <c r="Y24" s="312" t="n">
        <f aca="false">IF(ISERROR(R24/X24-1),"         /0",IF(R24/X24&gt;5,"  *  ",(R24/X24-1)))</f>
        <v>0.241197711745224</v>
      </c>
    </row>
    <row r="25" customFormat="false" ht="19.2" hidden="false" customHeight="true" outlineLevel="0" collapsed="false">
      <c r="A25" s="305" t="s">
        <v>125</v>
      </c>
      <c r="B25" s="306" t="n">
        <v>33262.51212</v>
      </c>
      <c r="C25" s="307" t="n">
        <v>30023.4087</v>
      </c>
      <c r="D25" s="308" t="n">
        <v>1251.86649</v>
      </c>
      <c r="E25" s="307" t="n">
        <v>1208.69868</v>
      </c>
      <c r="F25" s="309" t="n">
        <f aca="false">SUM(B25:E25)</f>
        <v>65746.48599</v>
      </c>
      <c r="G25" s="310" t="n">
        <f aca="false">F25/$F$9</f>
        <v>0.0164619181247118</v>
      </c>
      <c r="H25" s="306" t="n">
        <v>28661.55489</v>
      </c>
      <c r="I25" s="307" t="n">
        <v>26550.75066</v>
      </c>
      <c r="J25" s="308" t="n">
        <v>322.62258</v>
      </c>
      <c r="K25" s="307" t="n">
        <v>227.199</v>
      </c>
      <c r="L25" s="309" t="n">
        <f aca="false">SUM(H25:K25)</f>
        <v>55762.12713</v>
      </c>
      <c r="M25" s="311" t="n">
        <f aca="false">IF(ISERROR(F25/L25-1),"         /0",(F25/L25-1))</f>
        <v>0.179052689950711</v>
      </c>
      <c r="N25" s="306" t="n">
        <v>98209.87854</v>
      </c>
      <c r="O25" s="307" t="n">
        <v>92849.99025</v>
      </c>
      <c r="P25" s="308" t="n">
        <v>5070.92667</v>
      </c>
      <c r="Q25" s="307" t="n">
        <v>4842.40587</v>
      </c>
      <c r="R25" s="309" t="n">
        <f aca="false">SUM(N25:Q25)</f>
        <v>200973.20133</v>
      </c>
      <c r="S25" s="310" t="n">
        <f aca="false">R25/$R$9</f>
        <v>0.016785690705899</v>
      </c>
      <c r="T25" s="306" t="n">
        <v>85516.14402</v>
      </c>
      <c r="U25" s="307" t="n">
        <v>82032.09159</v>
      </c>
      <c r="V25" s="308" t="n">
        <v>3950.99061</v>
      </c>
      <c r="W25" s="307" t="n">
        <v>3751.05549</v>
      </c>
      <c r="X25" s="309" t="n">
        <f aca="false">SUM(T25:W25)</f>
        <v>175250.28171</v>
      </c>
      <c r="Y25" s="312" t="n">
        <f aca="false">IF(ISERROR(R25/X25-1),"         /0",IF(R25/X25&gt;5,"  *  ",(R25/X25-1)))</f>
        <v>0.146778192702513</v>
      </c>
    </row>
    <row r="26" customFormat="false" ht="19.2" hidden="false" customHeight="true" outlineLevel="0" collapsed="false">
      <c r="A26" s="305" t="s">
        <v>126</v>
      </c>
      <c r="B26" s="306" t="n">
        <v>34094.39425</v>
      </c>
      <c r="C26" s="307" t="n">
        <v>25582.76245</v>
      </c>
      <c r="D26" s="308" t="n">
        <v>0</v>
      </c>
      <c r="E26" s="307" t="n">
        <v>0</v>
      </c>
      <c r="F26" s="309" t="n">
        <f aca="false">SUM(B26:E26)</f>
        <v>59677.1567</v>
      </c>
      <c r="G26" s="310" t="n">
        <f aca="false">F26/$F$9</f>
        <v>0.0149422505662192</v>
      </c>
      <c r="H26" s="306" t="n">
        <v>23446.1514</v>
      </c>
      <c r="I26" s="307" t="n">
        <v>18881.37545</v>
      </c>
      <c r="J26" s="308"/>
      <c r="K26" s="307"/>
      <c r="L26" s="309" t="n">
        <f aca="false">SUM(H26:K26)</f>
        <v>42327.52685</v>
      </c>
      <c r="M26" s="311" t="n">
        <f aca="false">IF(ISERROR(F26/L26-1),"         /0",(F26/L26-1))</f>
        <v>0.409889996915801</v>
      </c>
      <c r="N26" s="306" t="n">
        <v>92261.5631</v>
      </c>
      <c r="O26" s="307" t="n">
        <v>84098.0553</v>
      </c>
      <c r="P26" s="308"/>
      <c r="Q26" s="307"/>
      <c r="R26" s="309" t="n">
        <f aca="false">SUM(N26:Q26)</f>
        <v>176359.6184</v>
      </c>
      <c r="S26" s="310" t="n">
        <f aca="false">R26/$R$9</f>
        <v>0.0147299141770246</v>
      </c>
      <c r="T26" s="306" t="n">
        <v>66295.86425</v>
      </c>
      <c r="U26" s="307" t="n">
        <v>60508.30275</v>
      </c>
      <c r="V26" s="308"/>
      <c r="W26" s="307"/>
      <c r="X26" s="309" t="n">
        <f aca="false">SUM(T26:W26)</f>
        <v>126804.167</v>
      </c>
      <c r="Y26" s="312" t="n">
        <f aca="false">IF(ISERROR(R26/X26-1),"         /0",IF(R26/X26&gt;5,"  *  ",(R26/X26-1)))</f>
        <v>0.390803019903912</v>
      </c>
    </row>
    <row r="27" customFormat="false" ht="19.2" hidden="false" customHeight="true" outlineLevel="0" collapsed="false">
      <c r="A27" s="305" t="s">
        <v>127</v>
      </c>
      <c r="B27" s="306" t="n">
        <v>28450.61621</v>
      </c>
      <c r="C27" s="307" t="n">
        <v>25452.79171</v>
      </c>
      <c r="D27" s="308" t="n">
        <v>0</v>
      </c>
      <c r="E27" s="307" t="n">
        <v>0</v>
      </c>
      <c r="F27" s="309" t="n">
        <f aca="false">SUM(B27:E27)</f>
        <v>53903.40792</v>
      </c>
      <c r="G27" s="310" t="n">
        <f aca="false">F27/$F$9</f>
        <v>0.0134965918628252</v>
      </c>
      <c r="H27" s="306" t="n">
        <v>28958.59153</v>
      </c>
      <c r="I27" s="307" t="n">
        <v>25281.53575</v>
      </c>
      <c r="J27" s="308"/>
      <c r="K27" s="307"/>
      <c r="L27" s="309" t="n">
        <f aca="false">SUM(H27:K27)</f>
        <v>54240.12728</v>
      </c>
      <c r="M27" s="311" t="n">
        <f aca="false">IF(ISERROR(F27/L27-1),"         /0",(F27/L27-1))</f>
        <v>-0.00620793823476451</v>
      </c>
      <c r="N27" s="306" t="n">
        <v>72646.54335</v>
      </c>
      <c r="O27" s="307" t="n">
        <v>66029.12844</v>
      </c>
      <c r="P27" s="308"/>
      <c r="Q27" s="307"/>
      <c r="R27" s="309" t="n">
        <f aca="false">SUM(N27:Q27)</f>
        <v>138675.67179</v>
      </c>
      <c r="S27" s="310" t="n">
        <f aca="false">R27/$R$9</f>
        <v>0.0115824742786352</v>
      </c>
      <c r="T27" s="306" t="n">
        <v>78139.34423</v>
      </c>
      <c r="U27" s="307" t="n">
        <v>71882.04229</v>
      </c>
      <c r="V27" s="308"/>
      <c r="W27" s="307"/>
      <c r="X27" s="309" t="n">
        <f aca="false">SUM(T27:W27)</f>
        <v>150021.38652</v>
      </c>
      <c r="Y27" s="312" t="n">
        <f aca="false">IF(ISERROR(R27/X27-1),"         /0",IF(R27/X27&gt;5,"  *  ",(R27/X27-1)))</f>
        <v>-0.0756273154993635</v>
      </c>
    </row>
    <row r="28" customFormat="false" ht="19.2" hidden="false" customHeight="true" outlineLevel="0" collapsed="false">
      <c r="A28" s="305" t="s">
        <v>128</v>
      </c>
      <c r="B28" s="306" t="n">
        <v>27571.93848</v>
      </c>
      <c r="C28" s="307" t="n">
        <v>23614.453</v>
      </c>
      <c r="D28" s="308" t="n">
        <v>0</v>
      </c>
      <c r="E28" s="307" t="n">
        <v>0</v>
      </c>
      <c r="F28" s="309" t="n">
        <f aca="false">SUM(B28:E28)</f>
        <v>51186.39148</v>
      </c>
      <c r="G28" s="310" t="n">
        <f aca="false">F28/$F$9</f>
        <v>0.0128162923531969</v>
      </c>
      <c r="H28" s="306" t="n">
        <v>44672.91556</v>
      </c>
      <c r="I28" s="307" t="n">
        <v>37503.54767</v>
      </c>
      <c r="J28" s="308" t="n">
        <v>204.77503</v>
      </c>
      <c r="K28" s="307" t="n">
        <v>0</v>
      </c>
      <c r="L28" s="309" t="n">
        <f aca="false">SUM(H28:K28)</f>
        <v>82381.23826</v>
      </c>
      <c r="M28" s="311" t="n">
        <f aca="false">IF(ISERROR(F28/L28-1),"         /0",(F28/L28-1))</f>
        <v>-0.37866445611739</v>
      </c>
      <c r="N28" s="306" t="n">
        <v>80627.62727</v>
      </c>
      <c r="O28" s="307" t="n">
        <v>76290.57897</v>
      </c>
      <c r="P28" s="308" t="n">
        <v>0</v>
      </c>
      <c r="Q28" s="307" t="n">
        <v>0</v>
      </c>
      <c r="R28" s="309" t="n">
        <f aca="false">SUM(N28:Q28)</f>
        <v>156918.20624</v>
      </c>
      <c r="S28" s="310" t="n">
        <f aca="false">R28/$R$9</f>
        <v>0.0131061278749503</v>
      </c>
      <c r="T28" s="306" t="n">
        <v>130247.25746</v>
      </c>
      <c r="U28" s="307" t="n">
        <v>121347.31531</v>
      </c>
      <c r="V28" s="308" t="n">
        <v>471.54617</v>
      </c>
      <c r="W28" s="307" t="n">
        <v>0</v>
      </c>
      <c r="X28" s="309" t="n">
        <f aca="false">SUM(T28:W28)</f>
        <v>252066.11894</v>
      </c>
      <c r="Y28" s="312" t="n">
        <f aca="false">IF(ISERROR(R28/X28-1),"         /0",IF(R28/X28&gt;5,"  *  ",(R28/X28-1)))</f>
        <v>-0.377472042256692</v>
      </c>
    </row>
    <row r="29" customFormat="false" ht="19.2" hidden="false" customHeight="true" outlineLevel="0" collapsed="false">
      <c r="A29" s="305" t="s">
        <v>129</v>
      </c>
      <c r="B29" s="306" t="n">
        <v>26244.67032</v>
      </c>
      <c r="C29" s="307" t="n">
        <v>22982.47424</v>
      </c>
      <c r="D29" s="308" t="n">
        <v>0</v>
      </c>
      <c r="E29" s="307" t="n">
        <v>0</v>
      </c>
      <c r="F29" s="309" t="n">
        <f aca="false">SUM(B29:E29)</f>
        <v>49227.14456</v>
      </c>
      <c r="G29" s="310" t="n">
        <f aca="false">F29/$F$9</f>
        <v>0.012325726783076</v>
      </c>
      <c r="H29" s="306" t="n">
        <v>60249.85357</v>
      </c>
      <c r="I29" s="307" t="n">
        <v>46520.96335</v>
      </c>
      <c r="J29" s="308"/>
      <c r="K29" s="307"/>
      <c r="L29" s="309" t="n">
        <f aca="false">SUM(H29:K29)</f>
        <v>106770.81692</v>
      </c>
      <c r="M29" s="311" t="n">
        <f aca="false">IF(ISERROR(F29/L29-1),"         /0",(F29/L29-1))</f>
        <v>-0.538945697147898</v>
      </c>
      <c r="N29" s="306" t="n">
        <v>76354.42496</v>
      </c>
      <c r="O29" s="307" t="n">
        <v>70950.60148</v>
      </c>
      <c r="P29" s="308"/>
      <c r="Q29" s="307"/>
      <c r="R29" s="309" t="n">
        <f aca="false">SUM(N29:Q29)</f>
        <v>147305.02644</v>
      </c>
      <c r="S29" s="310" t="n">
        <f aca="false">R29/$R$9</f>
        <v>0.0123032155376082</v>
      </c>
      <c r="T29" s="306" t="n">
        <v>185399.45919</v>
      </c>
      <c r="U29" s="307" t="n">
        <v>156375.21052</v>
      </c>
      <c r="V29" s="308"/>
      <c r="W29" s="307"/>
      <c r="X29" s="309" t="n">
        <f aca="false">SUM(T29:W29)</f>
        <v>341774.66971</v>
      </c>
      <c r="Y29" s="312" t="n">
        <f aca="false">IF(ISERROR(R29/X29-1),"         /0",IF(R29/X29&gt;5,"  *  ",(R29/X29-1)))</f>
        <v>-0.56899957926961</v>
      </c>
    </row>
    <row r="30" customFormat="false" ht="19.2" hidden="false" customHeight="true" outlineLevel="0" collapsed="false">
      <c r="A30" s="305" t="s">
        <v>130</v>
      </c>
      <c r="B30" s="306" t="n">
        <v>19553.26646</v>
      </c>
      <c r="C30" s="307" t="n">
        <v>15760.32514</v>
      </c>
      <c r="D30" s="308" t="n">
        <v>0</v>
      </c>
      <c r="E30" s="307" t="n">
        <v>0</v>
      </c>
      <c r="F30" s="309" t="n">
        <f aca="false">SUM(B30:E30)</f>
        <v>35313.5916</v>
      </c>
      <c r="G30" s="310" t="n">
        <f aca="false">F30/$F$9</f>
        <v>0.00884198516247896</v>
      </c>
      <c r="H30" s="306" t="n">
        <v>24098.25649</v>
      </c>
      <c r="I30" s="307" t="n">
        <v>20123.14188</v>
      </c>
      <c r="J30" s="308"/>
      <c r="K30" s="307"/>
      <c r="L30" s="309" t="n">
        <f aca="false">SUM(H30:K30)</f>
        <v>44221.39837</v>
      </c>
      <c r="M30" s="311" t="n">
        <f aca="false">IF(ISERROR(F30/L30-1),"         /0",(F30/L30-1))</f>
        <v>-0.20143656913489</v>
      </c>
      <c r="N30" s="306" t="n">
        <v>52124.91649</v>
      </c>
      <c r="O30" s="307" t="n">
        <v>47477.16204</v>
      </c>
      <c r="P30" s="308"/>
      <c r="Q30" s="307"/>
      <c r="R30" s="309" t="n">
        <f aca="false">SUM(N30:Q30)</f>
        <v>99602.07853</v>
      </c>
      <c r="S30" s="310" t="n">
        <f aca="false">R30/$R$9</f>
        <v>0.00831896826445027</v>
      </c>
      <c r="T30" s="306" t="n">
        <v>70468.36546</v>
      </c>
      <c r="U30" s="307" t="n">
        <v>62363.98961</v>
      </c>
      <c r="V30" s="308"/>
      <c r="W30" s="307"/>
      <c r="X30" s="309" t="n">
        <f aca="false">SUM(T30:W30)</f>
        <v>132832.35507</v>
      </c>
      <c r="Y30" s="312" t="n">
        <f aca="false">IF(ISERROR(R30/X30-1),"         /0",IF(R30/X30&gt;5,"  *  ",(R30/X30-1)))</f>
        <v>-0.250167035903928</v>
      </c>
    </row>
    <row r="31" customFormat="false" ht="19.2" hidden="false" customHeight="true" outlineLevel="0" collapsed="false">
      <c r="A31" s="305" t="s">
        <v>131</v>
      </c>
      <c r="B31" s="306" t="n">
        <v>2194.78232</v>
      </c>
      <c r="C31" s="307" t="n">
        <v>31078.48128</v>
      </c>
      <c r="D31" s="308" t="n">
        <v>0</v>
      </c>
      <c r="E31" s="307" t="n">
        <v>0</v>
      </c>
      <c r="F31" s="309" t="n">
        <f aca="false">SUM(B31:E31)</f>
        <v>33273.2636</v>
      </c>
      <c r="G31" s="310" t="n">
        <f aca="false">F31/$F$9</f>
        <v>0.00833111812559024</v>
      </c>
      <c r="H31" s="306" t="n">
        <v>2018.234</v>
      </c>
      <c r="I31" s="307" t="n">
        <v>18640.63872</v>
      </c>
      <c r="J31" s="308" t="n">
        <v>0</v>
      </c>
      <c r="K31" s="307" t="n">
        <v>0</v>
      </c>
      <c r="L31" s="309" t="n">
        <f aca="false">SUM(H31:K31)</f>
        <v>20658.87272</v>
      </c>
      <c r="M31" s="311" t="n">
        <f aca="false">IF(ISERROR(F31/L31-1),"         /0",(F31/L31-1))</f>
        <v>0.610604027188179</v>
      </c>
      <c r="N31" s="306" t="n">
        <v>5196.85824</v>
      </c>
      <c r="O31" s="307" t="n">
        <v>66682.74624</v>
      </c>
      <c r="P31" s="308"/>
      <c r="Q31" s="307"/>
      <c r="R31" s="309" t="n">
        <f aca="false">SUM(N31:Q31)</f>
        <v>71879.60448</v>
      </c>
      <c r="S31" s="310" t="n">
        <f aca="false">R31/$R$9</f>
        <v>0.00600353082340798</v>
      </c>
      <c r="T31" s="306" t="n">
        <v>4760.01432</v>
      </c>
      <c r="U31" s="307" t="n">
        <v>66854.74752</v>
      </c>
      <c r="V31" s="308" t="n">
        <v>0</v>
      </c>
      <c r="W31" s="307" t="n">
        <v>0</v>
      </c>
      <c r="X31" s="309" t="n">
        <f aca="false">SUM(T31:W31)</f>
        <v>71614.76184</v>
      </c>
      <c r="Y31" s="312" t="n">
        <f aca="false">IF(ISERROR(R31/X31-1),"         /0",IF(R31/X31&gt;5,"  *  ",(R31/X31-1)))</f>
        <v>0.00369815710051102</v>
      </c>
    </row>
    <row r="32" customFormat="false" ht="19.2" hidden="false" customHeight="true" outlineLevel="0" collapsed="false">
      <c r="A32" s="305" t="s">
        <v>88</v>
      </c>
      <c r="B32" s="306" t="n">
        <v>16697.54046</v>
      </c>
      <c r="C32" s="307" t="n">
        <v>15146.99173</v>
      </c>
      <c r="D32" s="308" t="n">
        <v>118.14348</v>
      </c>
      <c r="E32" s="307" t="n">
        <v>188.57517</v>
      </c>
      <c r="F32" s="309" t="n">
        <f aca="false">SUM(B32:E32)</f>
        <v>32151.25084</v>
      </c>
      <c r="G32" s="310" t="n">
        <f aca="false">F32/$F$9</f>
        <v>0.00805018322980263</v>
      </c>
      <c r="H32" s="306" t="n">
        <v>18968.5027</v>
      </c>
      <c r="I32" s="307" t="n">
        <v>16038.40832</v>
      </c>
      <c r="J32" s="308"/>
      <c r="K32" s="307"/>
      <c r="L32" s="309" t="n">
        <f aca="false">SUM(H32:K32)</f>
        <v>35006.91102</v>
      </c>
      <c r="M32" s="311" t="n">
        <f aca="false">IF(ISERROR(F32/L32-1),"         /0",(F32/L32-1))</f>
        <v>-0.0815741834053428</v>
      </c>
      <c r="N32" s="306" t="n">
        <v>49240.54032</v>
      </c>
      <c r="O32" s="307" t="n">
        <v>46500.70329</v>
      </c>
      <c r="P32" s="308" t="n">
        <v>577.08546</v>
      </c>
      <c r="Q32" s="307" t="n">
        <v>520.28571</v>
      </c>
      <c r="R32" s="309" t="n">
        <f aca="false">SUM(N32:Q32)</f>
        <v>96838.61478</v>
      </c>
      <c r="S32" s="310" t="n">
        <f aca="false">R32/$R$9</f>
        <v>0.00808815814908421</v>
      </c>
      <c r="T32" s="306" t="n">
        <v>60199.4354</v>
      </c>
      <c r="U32" s="307" t="n">
        <v>55938.61145</v>
      </c>
      <c r="V32" s="308"/>
      <c r="W32" s="307"/>
      <c r="X32" s="309" t="n">
        <f aca="false">SUM(T32:W32)</f>
        <v>116138.04685</v>
      </c>
      <c r="Y32" s="312" t="n">
        <f aca="false">IF(ISERROR(R32/X32-1),"         /0",IF(R32/X32&gt;5,"  *  ",(R32/X32-1)))</f>
        <v>-0.166176654364839</v>
      </c>
    </row>
    <row r="33" customFormat="false" ht="19.2" hidden="false" customHeight="true" outlineLevel="0" collapsed="false">
      <c r="A33" s="305" t="s">
        <v>89</v>
      </c>
      <c r="B33" s="306" t="n">
        <v>16368.59004</v>
      </c>
      <c r="C33" s="307" t="n">
        <v>11599.40292</v>
      </c>
      <c r="D33" s="308" t="n">
        <v>0</v>
      </c>
      <c r="E33" s="307" t="n">
        <v>0</v>
      </c>
      <c r="F33" s="309" t="n">
        <f aca="false">SUM(B33:E33)</f>
        <v>27967.99296</v>
      </c>
      <c r="G33" s="310" t="n">
        <f aca="false">F33/$F$9</f>
        <v>0.00700275920891139</v>
      </c>
      <c r="H33" s="306" t="n">
        <v>14093.59956</v>
      </c>
      <c r="I33" s="307" t="n">
        <v>10142.60139</v>
      </c>
      <c r="J33" s="308"/>
      <c r="K33" s="307"/>
      <c r="L33" s="309" t="n">
        <f aca="false">SUM(H33:K33)</f>
        <v>24236.20095</v>
      </c>
      <c r="M33" s="311" t="n">
        <f aca="false">IF(ISERROR(F33/L33-1),"         /0",(F33/L33-1))</f>
        <v>0.153975947703141</v>
      </c>
      <c r="N33" s="306" t="n">
        <v>60400.1922</v>
      </c>
      <c r="O33" s="307" t="n">
        <v>51057.60676</v>
      </c>
      <c r="P33" s="308"/>
      <c r="Q33" s="307"/>
      <c r="R33" s="309" t="n">
        <f aca="false">SUM(N33:Q33)</f>
        <v>111457.79896</v>
      </c>
      <c r="S33" s="310" t="n">
        <f aca="false">R33/$R$9</f>
        <v>0.00930918215822617</v>
      </c>
      <c r="T33" s="306" t="n">
        <v>42151.33267</v>
      </c>
      <c r="U33" s="307" t="n">
        <v>33559.50626</v>
      </c>
      <c r="V33" s="308"/>
      <c r="W33" s="307"/>
      <c r="X33" s="309" t="n">
        <f aca="false">SUM(T33:W33)</f>
        <v>75710.83893</v>
      </c>
      <c r="Y33" s="312" t="n">
        <f aca="false">IF(ISERROR(R33/X33-1),"         /0",IF(R33/X33&gt;5,"  *  ",(R33/X33-1)))</f>
        <v>0.472151154777859</v>
      </c>
    </row>
    <row r="34" customFormat="false" ht="19.2" hidden="false" customHeight="true" outlineLevel="0" collapsed="false">
      <c r="A34" s="305" t="s">
        <v>132</v>
      </c>
      <c r="B34" s="306" t="n">
        <v>13412.33056</v>
      </c>
      <c r="C34" s="307" t="n">
        <v>13100.31744</v>
      </c>
      <c r="D34" s="308" t="n">
        <v>0</v>
      </c>
      <c r="E34" s="307" t="n">
        <v>0</v>
      </c>
      <c r="F34" s="309" t="n">
        <f aca="false">SUM(B34:E34)</f>
        <v>26512.648</v>
      </c>
      <c r="G34" s="310" t="n">
        <f aca="false">F34/$F$9</f>
        <v>0.00663836301017956</v>
      </c>
      <c r="H34" s="306" t="n">
        <v>17189.84005</v>
      </c>
      <c r="I34" s="307" t="n">
        <v>15286.99934</v>
      </c>
      <c r="J34" s="308"/>
      <c r="K34" s="307"/>
      <c r="L34" s="309" t="n">
        <f aca="false">SUM(H34:K34)</f>
        <v>32476.83939</v>
      </c>
      <c r="M34" s="311" t="n">
        <f aca="false">IF(ISERROR(F34/L34-1),"         /0",(F34/L34-1))</f>
        <v>-0.183644452539813</v>
      </c>
      <c r="N34" s="306" t="n">
        <v>40520.29408</v>
      </c>
      <c r="O34" s="307" t="n">
        <v>39561.45752</v>
      </c>
      <c r="P34" s="308" t="n">
        <v>49.88544</v>
      </c>
      <c r="Q34" s="307"/>
      <c r="R34" s="309" t="n">
        <f aca="false">SUM(N34:Q34)</f>
        <v>80131.63704</v>
      </c>
      <c r="S34" s="310" t="n">
        <f aca="false">R34/$R$9</f>
        <v>0.00669275737366691</v>
      </c>
      <c r="T34" s="306" t="n">
        <v>48509.08896</v>
      </c>
      <c r="U34" s="307" t="n">
        <v>43311.2894</v>
      </c>
      <c r="V34" s="308"/>
      <c r="W34" s="307"/>
      <c r="X34" s="309" t="n">
        <f aca="false">SUM(T34:W34)</f>
        <v>91820.37836</v>
      </c>
      <c r="Y34" s="312" t="n">
        <f aca="false">IF(ISERROR(R34/X34-1),"         /0",IF(R34/X34&gt;5,"  *  ",(R34/X34-1)))</f>
        <v>-0.127300077921395</v>
      </c>
    </row>
    <row r="35" customFormat="false" ht="19.2" hidden="false" customHeight="true" outlineLevel="0" collapsed="false">
      <c r="A35" s="305" t="s">
        <v>133</v>
      </c>
      <c r="B35" s="306" t="n">
        <v>10321.04502</v>
      </c>
      <c r="C35" s="307" t="n">
        <v>10898.83262</v>
      </c>
      <c r="D35" s="308" t="n">
        <v>0</v>
      </c>
      <c r="E35" s="307" t="n">
        <v>0</v>
      </c>
      <c r="F35" s="309" t="n">
        <f aca="false">SUM(B35:E35)</f>
        <v>21219.87764</v>
      </c>
      <c r="G35" s="310" t="n">
        <f aca="false">F35/$F$9</f>
        <v>0.0053131339731102</v>
      </c>
      <c r="H35" s="306" t="n">
        <v>17807.45568</v>
      </c>
      <c r="I35" s="307" t="n">
        <v>16816.17226</v>
      </c>
      <c r="J35" s="308" t="n">
        <v>58.53548</v>
      </c>
      <c r="K35" s="307" t="n">
        <v>58.53548</v>
      </c>
      <c r="L35" s="309" t="n">
        <f aca="false">SUM(H35:K35)</f>
        <v>34740.6989</v>
      </c>
      <c r="M35" s="311" t="n">
        <f aca="false">IF(ISERROR(F35/L35-1),"         /0",(F35/L35-1))</f>
        <v>-0.389192551909196</v>
      </c>
      <c r="N35" s="306" t="n">
        <v>32989.15984</v>
      </c>
      <c r="O35" s="307" t="n">
        <v>31439.1818</v>
      </c>
      <c r="P35" s="308"/>
      <c r="Q35" s="307"/>
      <c r="R35" s="309" t="n">
        <f aca="false">SUM(N35:Q35)</f>
        <v>64428.34164</v>
      </c>
      <c r="S35" s="310" t="n">
        <f aca="false">R35/$R$9</f>
        <v>0.00538118618953202</v>
      </c>
      <c r="T35" s="306" t="n">
        <v>41454.04124</v>
      </c>
      <c r="U35" s="307" t="n">
        <v>38135.27864</v>
      </c>
      <c r="V35" s="308" t="n">
        <v>58.53548</v>
      </c>
      <c r="W35" s="307" t="n">
        <v>58.53548</v>
      </c>
      <c r="X35" s="309" t="n">
        <f aca="false">SUM(T35:W35)</f>
        <v>79706.39084</v>
      </c>
      <c r="Y35" s="312" t="n">
        <f aca="false">IF(ISERROR(R35/X35-1),"         /0",IF(R35/X35&gt;5,"  *  ",(R35/X35-1)))</f>
        <v>-0.191679099241473</v>
      </c>
    </row>
    <row r="36" customFormat="false" ht="19.2" hidden="false" customHeight="true" outlineLevel="0" collapsed="false">
      <c r="A36" s="305" t="s">
        <v>134</v>
      </c>
      <c r="B36" s="306" t="n">
        <v>8244.5082</v>
      </c>
      <c r="C36" s="307" t="n">
        <v>6332.73537</v>
      </c>
      <c r="D36" s="308" t="n">
        <v>1939.66737</v>
      </c>
      <c r="E36" s="307" t="n">
        <v>1913.60658</v>
      </c>
      <c r="F36" s="309" t="n">
        <f aca="false">SUM(B36:E36)</f>
        <v>18430.51752</v>
      </c>
      <c r="G36" s="310" t="n">
        <f aca="false">F36/$F$9</f>
        <v>0.00461472070851747</v>
      </c>
      <c r="H36" s="306"/>
      <c r="I36" s="307"/>
      <c r="J36" s="308"/>
      <c r="K36" s="307"/>
      <c r="L36" s="309" t="n">
        <f aca="false">SUM(H36:K36)</f>
        <v>0</v>
      </c>
      <c r="M36" s="311" t="str">
        <f aca="false">IF(ISERROR(F36/L36-1),"         /0",(F36/L36-1))</f>
        <v>         /0</v>
      </c>
      <c r="N36" s="306" t="n">
        <v>22079.16249</v>
      </c>
      <c r="O36" s="307" t="n">
        <v>19962.76896</v>
      </c>
      <c r="P36" s="308" t="n">
        <v>6083.33298</v>
      </c>
      <c r="Q36" s="307" t="n">
        <v>5826.44805</v>
      </c>
      <c r="R36" s="309" t="n">
        <f aca="false">SUM(N36:Q36)</f>
        <v>53951.71248</v>
      </c>
      <c r="S36" s="310" t="n">
        <f aca="false">R36/$R$9</f>
        <v>0.00450615680473657</v>
      </c>
      <c r="T36" s="306"/>
      <c r="U36" s="307"/>
      <c r="V36" s="308"/>
      <c r="W36" s="307"/>
      <c r="X36" s="309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05" t="s">
        <v>135</v>
      </c>
      <c r="B37" s="306" t="n">
        <v>7611.61297</v>
      </c>
      <c r="C37" s="307" t="n">
        <v>9584.61501</v>
      </c>
      <c r="D37" s="308" t="n">
        <v>0</v>
      </c>
      <c r="E37" s="307" t="n">
        <v>18.90468</v>
      </c>
      <c r="F37" s="309" t="n">
        <f aca="false">SUM(B37:E37)</f>
        <v>17215.13266</v>
      </c>
      <c r="G37" s="310" t="n">
        <f aca="false">F37/$F$9</f>
        <v>0.00431040686186751</v>
      </c>
      <c r="H37" s="306" t="n">
        <v>4765.07975</v>
      </c>
      <c r="I37" s="307" t="n">
        <v>5526.94234</v>
      </c>
      <c r="J37" s="308" t="n">
        <v>2675.90938</v>
      </c>
      <c r="K37" s="307" t="n">
        <v>2665.66341</v>
      </c>
      <c r="L37" s="309" t="n">
        <f aca="false">SUM(H37:K37)</f>
        <v>15633.59488</v>
      </c>
      <c r="M37" s="311" t="n">
        <f aca="false">IF(ISERROR(F37/L37-1),"         /0",(F37/L37-1))</f>
        <v>0.101162771079814</v>
      </c>
      <c r="N37" s="306" t="n">
        <v>30035.34885</v>
      </c>
      <c r="O37" s="307" t="n">
        <v>31208.82725</v>
      </c>
      <c r="P37" s="308" t="n">
        <v>0</v>
      </c>
      <c r="Q37" s="307" t="n">
        <v>18.90468</v>
      </c>
      <c r="R37" s="309" t="n">
        <f aca="false">SUM(N37:Q37)</f>
        <v>61263.08078</v>
      </c>
      <c r="S37" s="310" t="n">
        <f aca="false">R37/$R$9</f>
        <v>0.0051168171619809</v>
      </c>
      <c r="T37" s="306" t="n">
        <v>14473.53335</v>
      </c>
      <c r="U37" s="307" t="n">
        <v>15864.9502</v>
      </c>
      <c r="V37" s="308" t="n">
        <v>12450.22324</v>
      </c>
      <c r="W37" s="307" t="n">
        <v>12203.21153</v>
      </c>
      <c r="X37" s="309" t="n">
        <f aca="false">SUM(T37:W37)</f>
        <v>54991.91832</v>
      </c>
      <c r="Y37" s="312" t="n">
        <f aca="false">IF(ISERROR(R37/X37-1),"         /0",IF(R37/X37&gt;5,"  *  ",(R37/X37-1)))</f>
        <v>0.114037892322793</v>
      </c>
    </row>
    <row r="38" customFormat="false" ht="19.2" hidden="false" customHeight="true" outlineLevel="0" collapsed="false">
      <c r="A38" s="305" t="s">
        <v>136</v>
      </c>
      <c r="B38" s="306" t="n">
        <v>6124.06158</v>
      </c>
      <c r="C38" s="307" t="n">
        <v>5836.35194</v>
      </c>
      <c r="D38" s="308" t="n">
        <v>0</v>
      </c>
      <c r="E38" s="307" t="n">
        <v>0</v>
      </c>
      <c r="F38" s="309" t="n">
        <f aca="false">SUM(B38:E38)</f>
        <v>11960.41352</v>
      </c>
      <c r="G38" s="310" t="n">
        <f aca="false">F38/$F$9</f>
        <v>0.00299470527039093</v>
      </c>
      <c r="H38" s="306" t="n">
        <v>5763.14684</v>
      </c>
      <c r="I38" s="307" t="n">
        <v>5451.0281</v>
      </c>
      <c r="J38" s="308"/>
      <c r="K38" s="307"/>
      <c r="L38" s="309" t="n">
        <f aca="false">SUM(H38:K38)</f>
        <v>11214.17494</v>
      </c>
      <c r="M38" s="311" t="n">
        <f aca="false">IF(ISERROR(F38/L38-1),"         /0",(F38/L38-1))</f>
        <v>0.0665442249646233</v>
      </c>
      <c r="N38" s="306" t="n">
        <v>18406.33688</v>
      </c>
      <c r="O38" s="307" t="n">
        <v>17980.16244</v>
      </c>
      <c r="P38" s="308"/>
      <c r="Q38" s="307"/>
      <c r="R38" s="309" t="n">
        <f aca="false">SUM(N38:Q38)</f>
        <v>36386.49932</v>
      </c>
      <c r="S38" s="310" t="n">
        <f aca="false">R38/$R$9</f>
        <v>0.0030390744607438</v>
      </c>
      <c r="T38" s="306" t="n">
        <v>17673.38886</v>
      </c>
      <c r="U38" s="307" t="n">
        <v>16668.8703</v>
      </c>
      <c r="V38" s="308"/>
      <c r="W38" s="307"/>
      <c r="X38" s="309" t="n">
        <f aca="false">SUM(T38:W38)</f>
        <v>34342.25916</v>
      </c>
      <c r="Y38" s="312" t="n">
        <f aca="false">IF(ISERROR(R38/X38-1),"         /0",IF(R38/X38&gt;5,"  *  ",(R38/X38-1)))</f>
        <v>0.0595255003602391</v>
      </c>
    </row>
    <row r="39" customFormat="false" ht="19.2" hidden="false" customHeight="true" outlineLevel="0" collapsed="false">
      <c r="A39" s="305" t="s">
        <v>137</v>
      </c>
      <c r="B39" s="306" t="n">
        <v>4069.16419</v>
      </c>
      <c r="C39" s="307" t="n">
        <v>4670.43893</v>
      </c>
      <c r="D39" s="308" t="n">
        <v>0</v>
      </c>
      <c r="E39" s="307" t="n">
        <v>0</v>
      </c>
      <c r="F39" s="309" t="n">
        <f aca="false">SUM(B39:E39)</f>
        <v>8739.60312</v>
      </c>
      <c r="G39" s="310" t="n">
        <f aca="false">F39/$F$9</f>
        <v>0.00218826343092768</v>
      </c>
      <c r="H39" s="306"/>
      <c r="I39" s="307"/>
      <c r="J39" s="308"/>
      <c r="K39" s="307"/>
      <c r="L39" s="309" t="n">
        <f aca="false">SUM(H39:K39)</f>
        <v>0</v>
      </c>
      <c r="M39" s="311" t="str">
        <f aca="false">IF(ISERROR(F39/L39-1),"         /0",(F39/L39-1))</f>
        <v>         /0</v>
      </c>
      <c r="N39" s="306" t="n">
        <v>5380.05982</v>
      </c>
      <c r="O39" s="307" t="n">
        <v>7539.36964</v>
      </c>
      <c r="P39" s="308"/>
      <c r="Q39" s="307"/>
      <c r="R39" s="309" t="n">
        <f aca="false">SUM(N39:Q39)</f>
        <v>12919.42946</v>
      </c>
      <c r="S39" s="310" t="n">
        <f aca="false">R39/$R$9</f>
        <v>0.00107905703634661</v>
      </c>
      <c r="T39" s="306"/>
      <c r="U39" s="307"/>
      <c r="V39" s="308"/>
      <c r="W39" s="307"/>
      <c r="X39" s="309" t="n">
        <f aca="false">SUM(T39:W39)</f>
        <v>0</v>
      </c>
      <c r="Y39" s="312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05" t="s">
        <v>138</v>
      </c>
      <c r="B40" s="306" t="n">
        <v>3739.87155</v>
      </c>
      <c r="C40" s="307" t="n">
        <v>3202.50913</v>
      </c>
      <c r="D40" s="308" t="n">
        <v>0</v>
      </c>
      <c r="E40" s="307" t="n">
        <v>0</v>
      </c>
      <c r="F40" s="309" t="n">
        <f aca="false">SUM(B40:E40)</f>
        <v>6942.38068</v>
      </c>
      <c r="G40" s="310" t="n">
        <f aca="false">F40/$F$9</f>
        <v>0.00173826632136847</v>
      </c>
      <c r="H40" s="306" t="n">
        <v>5383.29156</v>
      </c>
      <c r="I40" s="307" t="n">
        <v>5804.88841</v>
      </c>
      <c r="J40" s="308" t="n">
        <v>0</v>
      </c>
      <c r="K40" s="307" t="n">
        <v>0</v>
      </c>
      <c r="L40" s="309" t="n">
        <f aca="false">SUM(H40:K40)</f>
        <v>11188.17997</v>
      </c>
      <c r="M40" s="311" t="n">
        <f aca="false">IF(ISERROR(F40/L40-1),"         /0",(F40/L40-1))</f>
        <v>-0.379489720525116</v>
      </c>
      <c r="N40" s="306" t="n">
        <v>55807.92697</v>
      </c>
      <c r="O40" s="307" t="n">
        <v>56433.19988</v>
      </c>
      <c r="P40" s="308"/>
      <c r="Q40" s="307"/>
      <c r="R40" s="309" t="n">
        <f aca="false">SUM(N40:Q40)</f>
        <v>112241.12685</v>
      </c>
      <c r="S40" s="310" t="n">
        <f aca="false">R40/$R$9</f>
        <v>0.00937460729747772</v>
      </c>
      <c r="T40" s="306" t="n">
        <v>18089.26423</v>
      </c>
      <c r="U40" s="307" t="n">
        <v>17423.36139</v>
      </c>
      <c r="V40" s="308" t="n">
        <v>0</v>
      </c>
      <c r="W40" s="307" t="n">
        <v>0</v>
      </c>
      <c r="X40" s="309" t="n">
        <f aca="false">SUM(T40:W40)</f>
        <v>35512.62562</v>
      </c>
      <c r="Y40" s="312" t="n">
        <f aca="false">IF(ISERROR(R40/X40-1),"         /0",IF(R40/X40&gt;5,"  *  ",(R40/X40-1)))</f>
        <v>2.16059781248019</v>
      </c>
    </row>
    <row r="41" customFormat="false" ht="19.2" hidden="false" customHeight="true" outlineLevel="0" collapsed="false">
      <c r="A41" s="305" t="s">
        <v>139</v>
      </c>
      <c r="B41" s="306" t="n">
        <v>761.92212</v>
      </c>
      <c r="C41" s="307" t="n">
        <v>726.99372</v>
      </c>
      <c r="D41" s="308" t="n">
        <v>0</v>
      </c>
      <c r="E41" s="307" t="n">
        <v>0</v>
      </c>
      <c r="F41" s="309" t="n">
        <f aca="false">SUM(B41:E41)</f>
        <v>1488.91584</v>
      </c>
      <c r="G41" s="310" t="n">
        <f aca="false">F41/$F$9</f>
        <v>0.000372801835468355</v>
      </c>
      <c r="H41" s="306" t="n">
        <v>659.583</v>
      </c>
      <c r="I41" s="307" t="n">
        <v>656.37</v>
      </c>
      <c r="J41" s="308"/>
      <c r="K41" s="307"/>
      <c r="L41" s="309" t="n">
        <f aca="false">SUM(H41:K41)</f>
        <v>1315.953</v>
      </c>
      <c r="M41" s="311" t="n">
        <f aca="false">IF(ISERROR(F41/L41-1),"         /0",(F41/L41-1))</f>
        <v>0.131435423605554</v>
      </c>
      <c r="N41" s="306" t="n">
        <v>4387.60185</v>
      </c>
      <c r="O41" s="307" t="n">
        <v>4651.63631</v>
      </c>
      <c r="P41" s="308"/>
      <c r="Q41" s="307"/>
      <c r="R41" s="309" t="n">
        <f aca="false">SUM(N41:Q41)</f>
        <v>9039.23816</v>
      </c>
      <c r="S41" s="310" t="n">
        <f aca="false">R41/$R$9</f>
        <v>0.000754975563739853</v>
      </c>
      <c r="T41" s="306" t="n">
        <v>2158.32097</v>
      </c>
      <c r="U41" s="307" t="n">
        <v>2257.83934</v>
      </c>
      <c r="V41" s="308"/>
      <c r="W41" s="307"/>
      <c r="X41" s="309" t="n">
        <f aca="false">SUM(T41:W41)</f>
        <v>4416.16031</v>
      </c>
      <c r="Y41" s="312" t="n">
        <f aca="false">IF(ISERROR(R41/X41-1),"         /0",IF(R41/X41&gt;5,"  *  ",(R41/X41-1)))</f>
        <v>1.04685462607221</v>
      </c>
    </row>
    <row r="42" customFormat="false" ht="19.2" hidden="false" customHeight="true" outlineLevel="0" collapsed="false">
      <c r="A42" s="305" t="s">
        <v>140</v>
      </c>
      <c r="B42" s="306" t="n">
        <v>272.01275</v>
      </c>
      <c r="C42" s="307" t="n">
        <v>257.1155</v>
      </c>
      <c r="D42" s="308" t="n">
        <v>0</v>
      </c>
      <c r="E42" s="307" t="n">
        <v>0</v>
      </c>
      <c r="F42" s="309" t="n">
        <f aca="false">SUM(B42:E42)</f>
        <v>529.12825</v>
      </c>
      <c r="G42" s="310" t="n">
        <f aca="false">F42/$F$9</f>
        <v>0.000132485649960013</v>
      </c>
      <c r="H42" s="306" t="n">
        <v>1203.73592</v>
      </c>
      <c r="I42" s="307" t="n">
        <v>1137.95509</v>
      </c>
      <c r="J42" s="308"/>
      <c r="K42" s="307"/>
      <c r="L42" s="309" t="n">
        <f aca="false">SUM(H42:K42)</f>
        <v>2341.69101</v>
      </c>
      <c r="M42" s="311" t="n">
        <f aca="false">IF(ISERROR(F42/L42-1),"         /0",(F42/L42-1))</f>
        <v>-0.774040107025051</v>
      </c>
      <c r="N42" s="306" t="n">
        <v>1685.74413</v>
      </c>
      <c r="O42" s="307" t="n">
        <v>1644.60431</v>
      </c>
      <c r="P42" s="308" t="n">
        <v>804.246</v>
      </c>
      <c r="Q42" s="307" t="n">
        <v>571.4075</v>
      </c>
      <c r="R42" s="309" t="n">
        <f aca="false">SUM(N42:Q42)</f>
        <v>4706.00194</v>
      </c>
      <c r="S42" s="310" t="n">
        <f aca="false">R42/$R$9</f>
        <v>0.000393054857580204</v>
      </c>
      <c r="T42" s="306" t="n">
        <v>4506.87026</v>
      </c>
      <c r="U42" s="307" t="n">
        <v>4010.09428</v>
      </c>
      <c r="V42" s="308" t="n">
        <v>768.01925</v>
      </c>
      <c r="W42" s="307" t="n">
        <v>496.32705</v>
      </c>
      <c r="X42" s="309" t="n">
        <f aca="false">SUM(T42:W42)</f>
        <v>9781.31084</v>
      </c>
      <c r="Y42" s="312" t="n">
        <f aca="false">IF(ISERROR(R42/X42-1),"         /0",IF(R42/X42&gt;5,"  *  ",(R42/X42-1)))</f>
        <v>-0.518878193630742</v>
      </c>
    </row>
    <row r="43" customFormat="false" ht="19.2" hidden="false" customHeight="true" outlineLevel="0" collapsed="false">
      <c r="A43" s="313" t="s">
        <v>99</v>
      </c>
      <c r="B43" s="314" t="n">
        <v>0</v>
      </c>
      <c r="C43" s="315" t="n">
        <v>0</v>
      </c>
      <c r="D43" s="316" t="n">
        <v>423.85716</v>
      </c>
      <c r="E43" s="315" t="n">
        <v>612.47106</v>
      </c>
      <c r="F43" s="317" t="n">
        <f aca="false">SUM(B43:E43)</f>
        <v>1036.32822</v>
      </c>
      <c r="G43" s="318" t="n">
        <f aca="false">F43/$F$9</f>
        <v>0.000259480792791924</v>
      </c>
      <c r="H43" s="314" t="n">
        <v>671.90384</v>
      </c>
      <c r="I43" s="315" t="n">
        <v>897.34526</v>
      </c>
      <c r="J43" s="316" t="n">
        <v>392.86829</v>
      </c>
      <c r="K43" s="315" t="n">
        <v>866.28092</v>
      </c>
      <c r="L43" s="317" t="n">
        <f aca="false">SUM(H43:K43)</f>
        <v>2828.39831</v>
      </c>
      <c r="M43" s="319" t="n">
        <f aca="false">IF(ISERROR(F43/L43-1),"         /0",(F43/L43-1))</f>
        <v>-0.633598911321652</v>
      </c>
      <c r="N43" s="314" t="n">
        <v>0</v>
      </c>
      <c r="O43" s="315" t="n">
        <v>0</v>
      </c>
      <c r="P43" s="316" t="n">
        <v>2262.19248</v>
      </c>
      <c r="Q43" s="315" t="n">
        <v>3237.80482</v>
      </c>
      <c r="R43" s="317" t="n">
        <f aca="false">SUM(N43:Q43)</f>
        <v>5499.9973</v>
      </c>
      <c r="S43" s="318" t="n">
        <f aca="false">R43/$R$9</f>
        <v>0.000459370965631817</v>
      </c>
      <c r="T43" s="314" t="n">
        <v>1757.11695</v>
      </c>
      <c r="U43" s="315" t="n">
        <v>2638.99074</v>
      </c>
      <c r="V43" s="316" t="n">
        <v>2224.09419</v>
      </c>
      <c r="W43" s="315" t="n">
        <v>3722.52302</v>
      </c>
      <c r="X43" s="317" t="n">
        <f aca="false">SUM(T43:W43)</f>
        <v>10342.7249</v>
      </c>
      <c r="Y43" s="320" t="n">
        <f aca="false">IF(ISERROR(R43/X43-1),"         /0",IF(R43/X43&gt;5,"  *  ",(R43/X43-1)))</f>
        <v>-0.468225506026946</v>
      </c>
    </row>
    <row r="44" customFormat="false" ht="6.75" hidden="false" customHeight="true" outlineLevel="0" collapsed="false">
      <c r="A44" s="321"/>
    </row>
    <row r="45" customFormat="false" ht="15.5" hidden="false" customHeight="false" outlineLevel="0" collapsed="false">
      <c r="A45" s="32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3 Y13:Y4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4:A45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1" width="24.86"/>
    <col collapsed="false" customWidth="true" hidden="false" outlineLevel="0" max="3" min="2" style="261" width="10.37"/>
    <col collapsed="false" customWidth="true" hidden="false" outlineLevel="0" max="4" min="4" style="261" width="8.99"/>
    <col collapsed="false" customWidth="true" hidden="false" outlineLevel="0" max="5" min="5" style="261" width="10.61"/>
    <col collapsed="false" customWidth="true" hidden="false" outlineLevel="0" max="6" min="6" style="261" width="10.37"/>
    <col collapsed="false" customWidth="true" hidden="false" outlineLevel="0" max="7" min="7" style="261" width="10.25"/>
    <col collapsed="false" customWidth="true" hidden="false" outlineLevel="0" max="9" min="8" style="261" width="10.37"/>
    <col collapsed="false" customWidth="true" hidden="false" outlineLevel="0" max="10" min="10" style="261" width="8.99"/>
    <col collapsed="false" customWidth="true" hidden="false" outlineLevel="0" max="11" min="11" style="261" width="10.61"/>
    <col collapsed="false" customWidth="true" hidden="false" outlineLevel="0" max="12" min="12" style="261" width="10.37"/>
    <col collapsed="false" customWidth="true" hidden="false" outlineLevel="0" max="13" min="13" style="261" width="9.61"/>
    <col collapsed="false" customWidth="true" hidden="false" outlineLevel="0" max="14" min="14" style="261" width="10.74"/>
    <col collapsed="false" customWidth="true" hidden="false" outlineLevel="0" max="15" min="15" style="261" width="10.86"/>
    <col collapsed="false" customWidth="true" hidden="false" outlineLevel="0" max="16" min="16" style="261" width="10.37"/>
    <col collapsed="false" customWidth="true" hidden="false" outlineLevel="0" max="17" min="17" style="261" width="10.61"/>
    <col collapsed="false" customWidth="true" hidden="false" outlineLevel="0" max="18" min="18" style="261" width="12.37"/>
    <col collapsed="false" customWidth="true" hidden="false" outlineLevel="0" max="19" min="19" style="261" width="11.24"/>
    <col collapsed="false" customWidth="true" hidden="false" outlineLevel="0" max="20" min="20" style="261" width="12.37"/>
    <col collapsed="false" customWidth="true" hidden="false" outlineLevel="0" max="23" min="21" style="261" width="10.25"/>
    <col collapsed="false" customWidth="true" hidden="false" outlineLevel="0" max="24" min="24" style="261" width="12.37"/>
    <col collapsed="false" customWidth="true" hidden="false" outlineLevel="0" max="25" min="25" style="261" width="9.86"/>
    <col collapsed="false" customWidth="false" hidden="false" outlineLevel="0" max="257" min="26" style="261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14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10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20.05" hidden="false" customHeight="true" outlineLevel="0" collapsed="false">
      <c r="A5" s="264" t="s">
        <v>111</v>
      </c>
      <c r="B5" s="265" t="s">
        <v>8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81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3" customFormat="true" ht="26.25" hidden="false" customHeight="true" outlineLevel="0" collapsed="false">
      <c r="A6" s="264"/>
      <c r="B6" s="268" t="s">
        <v>31</v>
      </c>
      <c r="C6" s="268"/>
      <c r="D6" s="268"/>
      <c r="E6" s="268"/>
      <c r="F6" s="268"/>
      <c r="G6" s="322" t="s">
        <v>82</v>
      </c>
      <c r="H6" s="268" t="s">
        <v>83</v>
      </c>
      <c r="I6" s="268"/>
      <c r="J6" s="268"/>
      <c r="K6" s="268"/>
      <c r="L6" s="268"/>
      <c r="M6" s="323" t="s">
        <v>84</v>
      </c>
      <c r="N6" s="271" t="s">
        <v>85</v>
      </c>
      <c r="O6" s="271"/>
      <c r="P6" s="271"/>
      <c r="Q6" s="271"/>
      <c r="R6" s="271"/>
      <c r="S6" s="322" t="s">
        <v>82</v>
      </c>
      <c r="T6" s="271" t="s">
        <v>86</v>
      </c>
      <c r="U6" s="271"/>
      <c r="V6" s="271"/>
      <c r="W6" s="271"/>
      <c r="X6" s="271"/>
      <c r="Y6" s="323" t="s">
        <v>84</v>
      </c>
    </row>
    <row r="7" s="282" customFormat="true" ht="26.25" hidden="false" customHeight="true" outlineLevel="0" collapsed="false">
      <c r="A7" s="264"/>
      <c r="B7" s="274" t="s">
        <v>48</v>
      </c>
      <c r="C7" s="274"/>
      <c r="D7" s="281" t="s">
        <v>49</v>
      </c>
      <c r="E7" s="281"/>
      <c r="F7" s="276" t="s">
        <v>50</v>
      </c>
      <c r="G7" s="322"/>
      <c r="H7" s="274" t="s">
        <v>48</v>
      </c>
      <c r="I7" s="274"/>
      <c r="J7" s="281" t="s">
        <v>49</v>
      </c>
      <c r="K7" s="281"/>
      <c r="L7" s="276" t="s">
        <v>50</v>
      </c>
      <c r="M7" s="323"/>
      <c r="N7" s="277" t="s">
        <v>48</v>
      </c>
      <c r="O7" s="277"/>
      <c r="P7" s="281" t="s">
        <v>49</v>
      </c>
      <c r="Q7" s="281"/>
      <c r="R7" s="279" t="s">
        <v>50</v>
      </c>
      <c r="S7" s="322"/>
      <c r="T7" s="324" t="s">
        <v>48</v>
      </c>
      <c r="U7" s="324"/>
      <c r="V7" s="281" t="s">
        <v>49</v>
      </c>
      <c r="W7" s="281"/>
      <c r="X7" s="276" t="s">
        <v>50</v>
      </c>
      <c r="Y7" s="323"/>
    </row>
    <row r="8" s="282" customFormat="true" ht="16.15" hidden="false" customHeight="false" outlineLevel="0" collapsed="false">
      <c r="A8" s="264"/>
      <c r="B8" s="283" t="s">
        <v>75</v>
      </c>
      <c r="C8" s="284" t="s">
        <v>76</v>
      </c>
      <c r="D8" s="285" t="s">
        <v>75</v>
      </c>
      <c r="E8" s="325" t="s">
        <v>76</v>
      </c>
      <c r="F8" s="276"/>
      <c r="G8" s="322"/>
      <c r="H8" s="283" t="s">
        <v>75</v>
      </c>
      <c r="I8" s="284" t="s">
        <v>76</v>
      </c>
      <c r="J8" s="285" t="s">
        <v>75</v>
      </c>
      <c r="K8" s="325" t="s">
        <v>76</v>
      </c>
      <c r="L8" s="276"/>
      <c r="M8" s="323"/>
      <c r="N8" s="283" t="s">
        <v>75</v>
      </c>
      <c r="O8" s="284" t="s">
        <v>76</v>
      </c>
      <c r="P8" s="285" t="s">
        <v>75</v>
      </c>
      <c r="Q8" s="325" t="s">
        <v>76</v>
      </c>
      <c r="R8" s="279"/>
      <c r="S8" s="322"/>
      <c r="T8" s="286" t="s">
        <v>75</v>
      </c>
      <c r="U8" s="284" t="s">
        <v>76</v>
      </c>
      <c r="V8" s="285" t="s">
        <v>75</v>
      </c>
      <c r="W8" s="325" t="s">
        <v>76</v>
      </c>
      <c r="X8" s="276"/>
      <c r="Y8" s="323"/>
    </row>
    <row r="9" s="336" customFormat="true" ht="18" hidden="false" customHeight="true" outlineLevel="0" collapsed="false">
      <c r="A9" s="326" t="s">
        <v>46</v>
      </c>
      <c r="B9" s="327" t="n">
        <f aca="false">SUM(B10:B56)</f>
        <v>89011.70409966</v>
      </c>
      <c r="C9" s="328" t="n">
        <f aca="false">SUM(C10:C56)</f>
        <v>59811.0730857</v>
      </c>
      <c r="D9" s="329" t="n">
        <f aca="false">SUM(D10:D56)</f>
        <v>15910.30144081</v>
      </c>
      <c r="E9" s="330" t="n">
        <f aca="false">SUM(E10:E56)</f>
        <v>9206.66493987</v>
      </c>
      <c r="F9" s="331" t="n">
        <f aca="false">SUM(B9:E9)</f>
        <v>173939.74356604</v>
      </c>
      <c r="G9" s="332" t="n">
        <f aca="false">F9/$F$9</f>
        <v>1</v>
      </c>
      <c r="H9" s="327" t="n">
        <f aca="false">SUM(H10:H56)</f>
        <v>82525.14490773</v>
      </c>
      <c r="I9" s="328" t="n">
        <f aca="false">SUM(I10:I56)</f>
        <v>52495.18648999</v>
      </c>
      <c r="J9" s="329" t="n">
        <f aca="false">SUM(J10:J56)</f>
        <v>30875.36132614</v>
      </c>
      <c r="K9" s="330" t="n">
        <f aca="false">SUM(K10:K56)</f>
        <v>19915.04000808</v>
      </c>
      <c r="L9" s="331" t="n">
        <f aca="false">SUM(H9:K9)</f>
        <v>185810.73273194</v>
      </c>
      <c r="M9" s="333" t="n">
        <f aca="false">IF(ISERROR(F9/L9-1),"         /0",(F9/L9-1))</f>
        <v>-0.0638875321751499</v>
      </c>
      <c r="N9" s="334" t="n">
        <f aca="false">SUM(N10:N56)</f>
        <v>263346.05375555</v>
      </c>
      <c r="O9" s="328" t="n">
        <f aca="false">SUM(O10:O56)</f>
        <v>161330.68465868</v>
      </c>
      <c r="P9" s="329" t="n">
        <f aca="false">SUM(P10:P56)</f>
        <v>55037.67443382</v>
      </c>
      <c r="Q9" s="330" t="n">
        <f aca="false">SUM(Q10:Q56)</f>
        <v>25606.37767173</v>
      </c>
      <c r="R9" s="331" t="n">
        <f aca="false">SUM(N9:Q9)</f>
        <v>505320.79051978</v>
      </c>
      <c r="S9" s="332" t="n">
        <f aca="false">R9/$R$9</f>
        <v>1</v>
      </c>
      <c r="T9" s="327" t="n">
        <f aca="false">SUM(T10:T56)</f>
        <v>233504.613520826</v>
      </c>
      <c r="U9" s="328" t="n">
        <f aca="false">SUM(U10:U56)</f>
        <v>138833.89689025</v>
      </c>
      <c r="V9" s="329" t="n">
        <f aca="false">SUM(V10:V56)</f>
        <v>109712.34418703</v>
      </c>
      <c r="W9" s="330" t="n">
        <f aca="false">SUM(W10:W56)</f>
        <v>50750.30696494</v>
      </c>
      <c r="X9" s="331" t="n">
        <f aca="false">SUM(T9:W9)</f>
        <v>532801.161563046</v>
      </c>
      <c r="Y9" s="335" t="n">
        <f aca="false">IF(ISERROR(R9/X9-1),"         /0",(R9/X9-1))</f>
        <v>-0.051577160535177</v>
      </c>
    </row>
    <row r="10" customFormat="false" ht="19.2" hidden="false" customHeight="true" outlineLevel="0" collapsed="false">
      <c r="A10" s="297" t="s">
        <v>104</v>
      </c>
      <c r="B10" s="298" t="n">
        <v>21265.36492474</v>
      </c>
      <c r="C10" s="299" t="n">
        <v>11656.67662649</v>
      </c>
      <c r="D10" s="300" t="n">
        <v>354.95258492</v>
      </c>
      <c r="E10" s="337" t="n">
        <v>331.85552155</v>
      </c>
      <c r="F10" s="301" t="n">
        <f aca="false">SUM(B10:E10)</f>
        <v>33608.8496577</v>
      </c>
      <c r="G10" s="302" t="n">
        <f aca="false">F10/$F$9</f>
        <v>0.193221221146274</v>
      </c>
      <c r="H10" s="298" t="n">
        <v>20990.94537066</v>
      </c>
      <c r="I10" s="299" t="n">
        <v>9156.35096794</v>
      </c>
      <c r="J10" s="300" t="n">
        <v>345.91989225</v>
      </c>
      <c r="K10" s="337"/>
      <c r="L10" s="301" t="n">
        <f aca="false">SUM(H10:K10)</f>
        <v>30493.21623085</v>
      </c>
      <c r="M10" s="303" t="n">
        <f aca="false">IF(ISERROR(F10/L10-1),"         /0",(F10/L10-1))</f>
        <v>0.102174641181271</v>
      </c>
      <c r="N10" s="298" t="n">
        <v>60488.22735905</v>
      </c>
      <c r="O10" s="299" t="n">
        <v>31336.94311796</v>
      </c>
      <c r="P10" s="300" t="n">
        <v>1164.65640485</v>
      </c>
      <c r="Q10" s="337" t="n">
        <v>643.14657004</v>
      </c>
      <c r="R10" s="301" t="n">
        <f aca="false">SUM(N10:Q10)</f>
        <v>93632.9734519</v>
      </c>
      <c r="S10" s="302" t="n">
        <f aca="false">R10/$R$9</f>
        <v>0.185294124462181</v>
      </c>
      <c r="T10" s="298" t="n">
        <v>58039.4954924</v>
      </c>
      <c r="U10" s="299" t="n">
        <v>22445.29929909</v>
      </c>
      <c r="V10" s="300" t="n">
        <v>634.77819289</v>
      </c>
      <c r="W10" s="337" t="n">
        <v>196.8411504</v>
      </c>
      <c r="X10" s="301" t="n">
        <f aca="false">SUM(T10:W10)</f>
        <v>81316.41413478</v>
      </c>
      <c r="Y10" s="304" t="n">
        <f aca="false">IF(ISERROR(R10/X10-1),"         /0",IF(R10/X10&gt;5,"  *  ",(R10/X10-1)))</f>
        <v>0.151464614471385</v>
      </c>
    </row>
    <row r="11" customFormat="false" ht="19.2" hidden="false" customHeight="true" outlineLevel="0" collapsed="false">
      <c r="A11" s="305" t="s">
        <v>87</v>
      </c>
      <c r="B11" s="306" t="n">
        <v>15456.19625318</v>
      </c>
      <c r="C11" s="307" t="n">
        <v>16643.34949907</v>
      </c>
      <c r="D11" s="308" t="n">
        <v>6.86506484</v>
      </c>
      <c r="E11" s="338" t="n">
        <v>80.22212472</v>
      </c>
      <c r="F11" s="309" t="n">
        <f aca="false">SUM(B11:E11)</f>
        <v>32186.63294181</v>
      </c>
      <c r="G11" s="310" t="n">
        <f aca="false">F11/$F$9</f>
        <v>0.185044730329786</v>
      </c>
      <c r="H11" s="306" t="n">
        <v>16549.98844277</v>
      </c>
      <c r="I11" s="307" t="n">
        <v>17692.85230782</v>
      </c>
      <c r="J11" s="308" t="n">
        <v>4.09676856</v>
      </c>
      <c r="K11" s="338" t="n">
        <v>11.0437904</v>
      </c>
      <c r="L11" s="309" t="n">
        <f aca="false">SUM(H11:K11)</f>
        <v>34257.98130955</v>
      </c>
      <c r="M11" s="311" t="n">
        <f aca="false">IF(ISERROR(F11/L11-1),"         /0",(F11/L11-1))</f>
        <v>-0.0604632348013626</v>
      </c>
      <c r="N11" s="306" t="n">
        <v>46460.64449727</v>
      </c>
      <c r="O11" s="307" t="n">
        <v>46011.74978858</v>
      </c>
      <c r="P11" s="308" t="n">
        <v>11.48481652</v>
      </c>
      <c r="Q11" s="338" t="n">
        <v>119.34757396</v>
      </c>
      <c r="R11" s="309" t="n">
        <f aca="false">SUM(N11:Q11)</f>
        <v>92603.22667633</v>
      </c>
      <c r="S11" s="310" t="n">
        <f aca="false">R11/$R$9</f>
        <v>0.183256316410566</v>
      </c>
      <c r="T11" s="306" t="n">
        <v>44444.57434551</v>
      </c>
      <c r="U11" s="307" t="n">
        <v>46090.70799288</v>
      </c>
      <c r="V11" s="308" t="n">
        <v>33.01841513</v>
      </c>
      <c r="W11" s="338" t="n">
        <v>82.06129804</v>
      </c>
      <c r="X11" s="309" t="n">
        <f aca="false">SUM(T11:W11)</f>
        <v>90650.36205156</v>
      </c>
      <c r="Y11" s="312" t="n">
        <f aca="false">IF(ISERROR(R11/X11-1),"         /0",IF(R11/X11&gt;5,"  *  ",(R11/X11-1)))</f>
        <v>0.0215428221197753</v>
      </c>
    </row>
    <row r="12" customFormat="false" ht="19.2" hidden="false" customHeight="true" outlineLevel="0" collapsed="false">
      <c r="A12" s="305" t="s">
        <v>142</v>
      </c>
      <c r="B12" s="306" t="n">
        <v>15217.79861552</v>
      </c>
      <c r="C12" s="307" t="n">
        <v>903.47461262</v>
      </c>
      <c r="D12" s="308" t="n">
        <v>0</v>
      </c>
      <c r="E12" s="338" t="n">
        <v>0</v>
      </c>
      <c r="F12" s="309" t="n">
        <f aca="false">SUM(B12:E12)</f>
        <v>16121.27322814</v>
      </c>
      <c r="G12" s="310" t="n">
        <f aca="false">F12/$F$9</f>
        <v>0.0926830918433498</v>
      </c>
      <c r="H12" s="306" t="n">
        <v>14031.80273436</v>
      </c>
      <c r="I12" s="307" t="n">
        <v>674.43562296</v>
      </c>
      <c r="J12" s="308"/>
      <c r="K12" s="338"/>
      <c r="L12" s="309" t="n">
        <f aca="false">SUM(H12:K12)</f>
        <v>14706.23835732</v>
      </c>
      <c r="M12" s="311" t="n">
        <f aca="false">IF(ISERROR(F12/L12-1),"         /0",(F12/L12-1))</f>
        <v>0.0962200418923356</v>
      </c>
      <c r="N12" s="306" t="n">
        <v>43687.81672932</v>
      </c>
      <c r="O12" s="307" t="n">
        <v>2155.54399224</v>
      </c>
      <c r="P12" s="308"/>
      <c r="Q12" s="338"/>
      <c r="R12" s="309" t="n">
        <f aca="false">SUM(N12:Q12)</f>
        <v>45843.36072156</v>
      </c>
      <c r="S12" s="310" t="n">
        <f aca="false">R12/$R$9</f>
        <v>0.0907213033415959</v>
      </c>
      <c r="T12" s="306" t="n">
        <v>45938.56594622</v>
      </c>
      <c r="U12" s="307" t="n">
        <v>1367.8017397</v>
      </c>
      <c r="V12" s="308"/>
      <c r="W12" s="338"/>
      <c r="X12" s="309" t="n">
        <f aca="false">SUM(T12:W12)</f>
        <v>47306.36768592</v>
      </c>
      <c r="Y12" s="312" t="n">
        <f aca="false">IF(ISERROR(R12/X12-1),"         /0",IF(R12/X12&gt;5,"  *  ",(R12/X12-1)))</f>
        <v>-0.0309262164043813</v>
      </c>
    </row>
    <row r="13" customFormat="false" ht="19.2" hidden="false" customHeight="true" outlineLevel="0" collapsed="false">
      <c r="A13" s="305" t="s">
        <v>143</v>
      </c>
      <c r="B13" s="306" t="n">
        <v>0</v>
      </c>
      <c r="C13" s="307" t="n">
        <v>0</v>
      </c>
      <c r="D13" s="308" t="n">
        <v>6274.83208</v>
      </c>
      <c r="E13" s="338" t="n">
        <v>5554.033716</v>
      </c>
      <c r="F13" s="309" t="n">
        <f aca="false">SUM(B13:E13)</f>
        <v>11828.865796</v>
      </c>
      <c r="G13" s="310" t="n">
        <f aca="false">F13/$F$9</f>
        <v>0.0680055377424936</v>
      </c>
      <c r="H13" s="306"/>
      <c r="I13" s="307"/>
      <c r="J13" s="308" t="n">
        <v>6679.41330199</v>
      </c>
      <c r="K13" s="338" t="n">
        <v>5017.1560114</v>
      </c>
      <c r="L13" s="309" t="n">
        <f aca="false">SUM(H13:K13)</f>
        <v>11696.56931339</v>
      </c>
      <c r="M13" s="311" t="n">
        <f aca="false">IF(ISERROR(F13/L13-1),"         /0",(F13/L13-1))</f>
        <v>0.0113107082141215</v>
      </c>
      <c r="N13" s="306"/>
      <c r="O13" s="307"/>
      <c r="P13" s="308" t="n">
        <v>23330.461836</v>
      </c>
      <c r="Q13" s="338" t="n">
        <v>14444.8612792</v>
      </c>
      <c r="R13" s="309" t="n">
        <f aca="false">SUM(N13:Q13)</f>
        <v>37775.3231152</v>
      </c>
      <c r="S13" s="310" t="n">
        <f aca="false">R13/$R$9</f>
        <v>0.0747551334199881</v>
      </c>
      <c r="T13" s="306"/>
      <c r="U13" s="307"/>
      <c r="V13" s="308" t="n">
        <v>23616.66930359</v>
      </c>
      <c r="W13" s="338" t="n">
        <v>14584.16171568</v>
      </c>
      <c r="X13" s="309" t="n">
        <f aca="false">SUM(T13:W13)</f>
        <v>38200.83101927</v>
      </c>
      <c r="Y13" s="312" t="n">
        <f aca="false">IF(ISERROR(R13/X13-1),"         /0",IF(R13/X13&gt;5,"  *  ",(R13/X13-1)))</f>
        <v>-0.0111387080520672</v>
      </c>
    </row>
    <row r="14" customFormat="false" ht="19.2" hidden="false" customHeight="true" outlineLevel="0" collapsed="false">
      <c r="A14" s="305" t="s">
        <v>144</v>
      </c>
      <c r="B14" s="306" t="n">
        <v>4573.618478</v>
      </c>
      <c r="C14" s="307" t="n">
        <v>3169.77328448</v>
      </c>
      <c r="D14" s="308" t="n">
        <v>1518.801746</v>
      </c>
      <c r="E14" s="338" t="n">
        <v>684.5947988</v>
      </c>
      <c r="F14" s="309" t="n">
        <f aca="false">SUM(B14:E14)</f>
        <v>9946.78830728</v>
      </c>
      <c r="G14" s="310" t="n">
        <f aca="false">F14/$F$9</f>
        <v>0.057185253371973</v>
      </c>
      <c r="H14" s="306" t="n">
        <v>4941.2350988</v>
      </c>
      <c r="I14" s="307" t="n">
        <v>3078.14912108</v>
      </c>
      <c r="J14" s="308" t="n">
        <v>2849.8725024</v>
      </c>
      <c r="K14" s="338" t="n">
        <v>895.8620935</v>
      </c>
      <c r="L14" s="309" t="n">
        <f aca="false">SUM(H14:K14)</f>
        <v>11765.11881578</v>
      </c>
      <c r="M14" s="311" t="n">
        <f aca="false">IF(ISERROR(F14/L14-1),"         /0",(F14/L14-1))</f>
        <v>-0.154552668525639</v>
      </c>
      <c r="N14" s="306" t="n">
        <v>13838.2618528</v>
      </c>
      <c r="O14" s="307" t="n">
        <v>7595.00420558</v>
      </c>
      <c r="P14" s="308" t="n">
        <v>7167.2246272</v>
      </c>
      <c r="Q14" s="338" t="n">
        <v>3007.5457808</v>
      </c>
      <c r="R14" s="309" t="n">
        <f aca="false">SUM(N14:Q14)</f>
        <v>31608.03646638</v>
      </c>
      <c r="S14" s="310" t="n">
        <f aca="false">R14/$R$9</f>
        <v>0.0625504373842753</v>
      </c>
      <c r="T14" s="306" t="n">
        <v>14381.232513296</v>
      </c>
      <c r="U14" s="307" t="n">
        <v>8208.79650008</v>
      </c>
      <c r="V14" s="308" t="n">
        <v>10947.123638</v>
      </c>
      <c r="W14" s="338" t="n">
        <v>2070.0353795</v>
      </c>
      <c r="X14" s="309" t="n">
        <f aca="false">SUM(T14:W14)</f>
        <v>35607.188030876</v>
      </c>
      <c r="Y14" s="312" t="n">
        <f aca="false">IF(ISERROR(R14/X14-1),"         /0",IF(R14/X14&gt;5,"  *  ",(R14/X14-1)))</f>
        <v>-0.11231304086771</v>
      </c>
    </row>
    <row r="15" customFormat="false" ht="19.2" hidden="false" customHeight="true" outlineLevel="0" collapsed="false">
      <c r="A15" s="305" t="s">
        <v>145</v>
      </c>
      <c r="B15" s="306" t="n">
        <v>4824.23577412</v>
      </c>
      <c r="C15" s="307" t="n">
        <v>1231.43044618</v>
      </c>
      <c r="D15" s="308" t="n">
        <v>0</v>
      </c>
      <c r="E15" s="338" t="n">
        <v>0</v>
      </c>
      <c r="F15" s="309" t="n">
        <f aca="false">SUM(B15:E15)</f>
        <v>6055.6662203</v>
      </c>
      <c r="G15" s="310" t="n">
        <f aca="false">F15/$F$9</f>
        <v>0.0348147358168367</v>
      </c>
      <c r="H15" s="306"/>
      <c r="I15" s="307"/>
      <c r="J15" s="308" t="n">
        <v>5942.02267094</v>
      </c>
      <c r="K15" s="338" t="n">
        <v>2354.40259196</v>
      </c>
      <c r="L15" s="309" t="n">
        <f aca="false">SUM(H15:K15)</f>
        <v>8296.4252629</v>
      </c>
      <c r="M15" s="311" t="n">
        <f aca="false">IF(ISERROR(F15/L15-1),"         /0",(F15/L15-1))</f>
        <v>-0.270087293212926</v>
      </c>
      <c r="N15" s="306" t="n">
        <v>17168.08017638</v>
      </c>
      <c r="O15" s="307" t="n">
        <v>3791.69492226</v>
      </c>
      <c r="P15" s="308"/>
      <c r="Q15" s="338"/>
      <c r="R15" s="309" t="n">
        <f aca="false">SUM(N15:Q15)</f>
        <v>20959.77509864</v>
      </c>
      <c r="S15" s="310" t="n">
        <f aca="false">R15/$R$9</f>
        <v>0.0414781570278961</v>
      </c>
      <c r="T15" s="306"/>
      <c r="U15" s="307"/>
      <c r="V15" s="308" t="n">
        <v>17647.40993364</v>
      </c>
      <c r="W15" s="338" t="n">
        <v>5786.58560539</v>
      </c>
      <c r="X15" s="309" t="n">
        <f aca="false">SUM(T15:W15)</f>
        <v>23433.99553903</v>
      </c>
      <c r="Y15" s="312" t="n">
        <f aca="false">IF(ISERROR(R15/X15-1),"         /0",IF(R15/X15&gt;5,"  *  ",(R15/X15-1)))</f>
        <v>-0.105582525876525</v>
      </c>
    </row>
    <row r="16" customFormat="false" ht="19.2" hidden="false" customHeight="true" outlineLevel="0" collapsed="false">
      <c r="A16" s="305" t="s">
        <v>146</v>
      </c>
      <c r="B16" s="306" t="n">
        <v>2557.3759156</v>
      </c>
      <c r="C16" s="307" t="n">
        <v>2946.2521</v>
      </c>
      <c r="D16" s="308" t="n">
        <v>0</v>
      </c>
      <c r="E16" s="338" t="n">
        <v>0</v>
      </c>
      <c r="F16" s="309" t="n">
        <f aca="false">SUM(B16:E16)</f>
        <v>5503.6280156</v>
      </c>
      <c r="G16" s="310" t="n">
        <f aca="false">F16/$F$9</f>
        <v>0.0316410033886846</v>
      </c>
      <c r="H16" s="306" t="n">
        <v>1974.528336</v>
      </c>
      <c r="I16" s="307" t="n">
        <v>1530.7200964</v>
      </c>
      <c r="J16" s="308"/>
      <c r="K16" s="338"/>
      <c r="L16" s="309" t="n">
        <f aca="false">SUM(H16:K16)</f>
        <v>3505.2484324</v>
      </c>
      <c r="M16" s="311" t="n">
        <f aca="false">IF(ISERROR(F16/L16-1),"         /0",(F16/L16-1))</f>
        <v>0.570110684517655</v>
      </c>
      <c r="N16" s="306" t="n">
        <v>7540.7713304</v>
      </c>
      <c r="O16" s="307" t="n">
        <v>7520.7845768</v>
      </c>
      <c r="P16" s="308"/>
      <c r="Q16" s="338"/>
      <c r="R16" s="309" t="n">
        <f aca="false">SUM(N16:Q16)</f>
        <v>15061.5559072</v>
      </c>
      <c r="S16" s="310" t="n">
        <f aca="false">R16/$R$9</f>
        <v>0.0298059295991116</v>
      </c>
      <c r="T16" s="306" t="n">
        <v>6244.7380028</v>
      </c>
      <c r="U16" s="307" t="n">
        <v>4012.2341116</v>
      </c>
      <c r="V16" s="308"/>
      <c r="W16" s="338"/>
      <c r="X16" s="309" t="n">
        <f aca="false">SUM(T16:W16)</f>
        <v>10256.9721144</v>
      </c>
      <c r="Y16" s="312" t="n">
        <f aca="false">IF(ISERROR(R16/X16-1),"         /0",IF(R16/X16&gt;5,"  *  ",(R16/X16-1)))</f>
        <v>0.468421259140866</v>
      </c>
    </row>
    <row r="17" customFormat="false" ht="19.2" hidden="false" customHeight="true" outlineLevel="0" collapsed="false">
      <c r="A17" s="305" t="s">
        <v>147</v>
      </c>
      <c r="B17" s="306" t="n">
        <v>3523.45592278</v>
      </c>
      <c r="C17" s="307" t="n">
        <v>723.3666333</v>
      </c>
      <c r="D17" s="308" t="n">
        <v>363.54213165</v>
      </c>
      <c r="E17" s="338" t="n">
        <v>194.69970084</v>
      </c>
      <c r="F17" s="309" t="n">
        <f aca="false">SUM(B17:E17)</f>
        <v>4805.06438857</v>
      </c>
      <c r="G17" s="310" t="n">
        <f aca="false">F17/$F$9</f>
        <v>0.0276248791107689</v>
      </c>
      <c r="H17" s="306" t="n">
        <v>3156.00910808</v>
      </c>
      <c r="I17" s="307" t="n">
        <v>170.6074524</v>
      </c>
      <c r="J17" s="308"/>
      <c r="K17" s="338" t="n">
        <v>31.1499585</v>
      </c>
      <c r="L17" s="309" t="n">
        <f aca="false">SUM(H17:K17)</f>
        <v>3357.76651898</v>
      </c>
      <c r="M17" s="311" t="n">
        <f aca="false">IF(ISERROR(F17/L17-1),"         /0",(F17/L17-1))</f>
        <v>0.431029930583039</v>
      </c>
      <c r="N17" s="306" t="n">
        <v>11464.57113444</v>
      </c>
      <c r="O17" s="307" t="n">
        <v>1842.66713148</v>
      </c>
      <c r="P17" s="308" t="n">
        <v>1410.15256605</v>
      </c>
      <c r="Q17" s="338" t="n">
        <v>201.83799744</v>
      </c>
      <c r="R17" s="309" t="n">
        <f aca="false">SUM(N17:Q17)</f>
        <v>14919.22882941</v>
      </c>
      <c r="S17" s="310" t="n">
        <f aca="false">R17/$R$9</f>
        <v>0.0295242727180567</v>
      </c>
      <c r="T17" s="306" t="n">
        <v>9750.12545734</v>
      </c>
      <c r="U17" s="307" t="n">
        <v>1170.76960883</v>
      </c>
      <c r="V17" s="308"/>
      <c r="W17" s="338" t="n">
        <v>55.37606576</v>
      </c>
      <c r="X17" s="309" t="n">
        <f aca="false">SUM(T17:W17)</f>
        <v>10976.27113193</v>
      </c>
      <c r="Y17" s="312" t="n">
        <f aca="false">IF(ISERROR(R17/X17-1),"         /0",IF(R17/X17&gt;5,"  *  ",(R17/X17-1)))</f>
        <v>0.359225610417907</v>
      </c>
    </row>
    <row r="18" customFormat="false" ht="19.2" hidden="false" customHeight="true" outlineLevel="0" collapsed="false">
      <c r="A18" s="305" t="s">
        <v>112</v>
      </c>
      <c r="B18" s="306" t="n">
        <v>1504.85654749</v>
      </c>
      <c r="C18" s="307" t="n">
        <v>3249.36109168</v>
      </c>
      <c r="D18" s="308" t="n">
        <v>0</v>
      </c>
      <c r="E18" s="338" t="n">
        <v>0</v>
      </c>
      <c r="F18" s="309" t="n">
        <f aca="false">SUM(B18:E18)</f>
        <v>4754.21763917</v>
      </c>
      <c r="G18" s="310" t="n">
        <f aca="false">F18/$F$9</f>
        <v>0.0273325551808978</v>
      </c>
      <c r="H18" s="306" t="n">
        <v>1972.64915178</v>
      </c>
      <c r="I18" s="307" t="n">
        <v>3264.42020924</v>
      </c>
      <c r="J18" s="308"/>
      <c r="K18" s="338"/>
      <c r="L18" s="309" t="n">
        <f aca="false">SUM(H18:K18)</f>
        <v>5237.06936102</v>
      </c>
      <c r="M18" s="311" t="n">
        <f aca="false">IF(ISERROR(F18/L18-1),"         /0",(F18/L18-1))</f>
        <v>-0.0921988403369088</v>
      </c>
      <c r="N18" s="306" t="n">
        <v>4401.19211208</v>
      </c>
      <c r="O18" s="307" t="n">
        <v>7776.99368406</v>
      </c>
      <c r="P18" s="308"/>
      <c r="Q18" s="338"/>
      <c r="R18" s="309" t="n">
        <f aca="false">SUM(N18:Q18)</f>
        <v>12178.18579614</v>
      </c>
      <c r="S18" s="310" t="n">
        <f aca="false">R18/$R$9</f>
        <v>0.0240999104422625</v>
      </c>
      <c r="T18" s="306" t="n">
        <v>4931.18888705</v>
      </c>
      <c r="U18" s="307" t="n">
        <v>8745.88724186</v>
      </c>
      <c r="V18" s="308"/>
      <c r="W18" s="338"/>
      <c r="X18" s="309" t="n">
        <f aca="false">SUM(T18:W18)</f>
        <v>13677.07612891</v>
      </c>
      <c r="Y18" s="312" t="n">
        <f aca="false">IF(ISERROR(R18/X18-1),"         /0",IF(R18/X18&gt;5,"  *  ",(R18/X18-1)))</f>
        <v>-0.109591430115806</v>
      </c>
    </row>
    <row r="19" customFormat="false" ht="19.2" hidden="false" customHeight="true" outlineLevel="0" collapsed="false">
      <c r="A19" s="305" t="s">
        <v>114</v>
      </c>
      <c r="B19" s="306" t="n">
        <v>1642.2572632</v>
      </c>
      <c r="C19" s="307" t="n">
        <v>2830.2785692</v>
      </c>
      <c r="D19" s="308" t="n">
        <v>0</v>
      </c>
      <c r="E19" s="338" t="n">
        <v>0</v>
      </c>
      <c r="F19" s="309" t="n">
        <f aca="false">SUM(B19:E19)</f>
        <v>4472.5358324</v>
      </c>
      <c r="G19" s="310" t="n">
        <f aca="false">F19/$F$9</f>
        <v>0.0257131334145144</v>
      </c>
      <c r="H19" s="306" t="n">
        <v>1117.5796572</v>
      </c>
      <c r="I19" s="307" t="n">
        <v>2138.2111783</v>
      </c>
      <c r="J19" s="308"/>
      <c r="K19" s="338"/>
      <c r="L19" s="309" t="n">
        <f aca="false">SUM(H19:K19)</f>
        <v>3255.7908355</v>
      </c>
      <c r="M19" s="311" t="n">
        <f aca="false">IF(ISERROR(F19/L19-1),"         /0",(F19/L19-1))</f>
        <v>0.373717188350382</v>
      </c>
      <c r="N19" s="306" t="n">
        <v>4258.5393374</v>
      </c>
      <c r="O19" s="307" t="n">
        <v>7613.7499458</v>
      </c>
      <c r="P19" s="308"/>
      <c r="Q19" s="338"/>
      <c r="R19" s="309" t="n">
        <f aca="false">SUM(N19:Q19)</f>
        <v>11872.2892832</v>
      </c>
      <c r="S19" s="310" t="n">
        <f aca="false">R19/$R$9</f>
        <v>0.023494559309519</v>
      </c>
      <c r="T19" s="306" t="n">
        <v>2662.7433939</v>
      </c>
      <c r="U19" s="307" t="n">
        <v>5711.570995</v>
      </c>
      <c r="V19" s="308"/>
      <c r="W19" s="338"/>
      <c r="X19" s="309" t="n">
        <f aca="false">SUM(T19:W19)</f>
        <v>8374.3143889</v>
      </c>
      <c r="Y19" s="312" t="n">
        <f aca="false">IF(ISERROR(R19/X19-1),"         /0",IF(R19/X19&gt;5,"  *  ",(R19/X19-1)))</f>
        <v>0.417702838925716</v>
      </c>
    </row>
    <row r="20" customFormat="false" ht="19.2" hidden="false" customHeight="true" outlineLevel="0" collapsed="false">
      <c r="A20" s="305" t="s">
        <v>115</v>
      </c>
      <c r="B20" s="306" t="n">
        <v>1444.101734</v>
      </c>
      <c r="C20" s="307" t="n">
        <v>2972.92861632</v>
      </c>
      <c r="D20" s="308" t="n">
        <v>52.22968592</v>
      </c>
      <c r="E20" s="338" t="n">
        <v>0</v>
      </c>
      <c r="F20" s="309" t="n">
        <f aca="false">SUM(B20:E20)</f>
        <v>4469.26003624</v>
      </c>
      <c r="G20" s="310" t="n">
        <f aca="false">F20/$F$9</f>
        <v>0.0256943004779304</v>
      </c>
      <c r="H20" s="306" t="n">
        <v>1978.25435956</v>
      </c>
      <c r="I20" s="307" t="n">
        <v>1927.23479112</v>
      </c>
      <c r="J20" s="308"/>
      <c r="K20" s="338"/>
      <c r="L20" s="309" t="n">
        <f aca="false">SUM(H20:K20)</f>
        <v>3905.48915068</v>
      </c>
      <c r="M20" s="311" t="n">
        <f aca="false">IF(ISERROR(F20/L20-1),"         /0",(F20/L20-1))</f>
        <v>0.144353463499403</v>
      </c>
      <c r="N20" s="306" t="n">
        <v>3603.70446836</v>
      </c>
      <c r="O20" s="307" t="n">
        <v>8482.246546</v>
      </c>
      <c r="P20" s="308" t="n">
        <v>52.22968592</v>
      </c>
      <c r="Q20" s="338" t="n">
        <v>0</v>
      </c>
      <c r="R20" s="309" t="n">
        <f aca="false">SUM(N20:Q20)</f>
        <v>12138.18070028</v>
      </c>
      <c r="S20" s="310" t="n">
        <f aca="false">R20/$R$9</f>
        <v>0.0240207427202718</v>
      </c>
      <c r="T20" s="306" t="n">
        <v>5050.17143198</v>
      </c>
      <c r="U20" s="307" t="n">
        <v>6722.45224102</v>
      </c>
      <c r="V20" s="308"/>
      <c r="W20" s="338" t="n">
        <v>0</v>
      </c>
      <c r="X20" s="309" t="n">
        <f aca="false">SUM(T20:W20)</f>
        <v>11772.623673</v>
      </c>
      <c r="Y20" s="312" t="n">
        <f aca="false">IF(ISERROR(R20/X20-1),"         /0",IF(R20/X20&gt;5,"  *  ",(R20/X20-1)))</f>
        <v>0.0310514493144285</v>
      </c>
    </row>
    <row r="21" customFormat="false" ht="19.2" hidden="false" customHeight="true" outlineLevel="0" collapsed="false">
      <c r="A21" s="305" t="s">
        <v>123</v>
      </c>
      <c r="B21" s="306" t="n">
        <v>1724.84247174</v>
      </c>
      <c r="C21" s="307" t="n">
        <v>1756.96608974</v>
      </c>
      <c r="D21" s="308" t="n">
        <v>0</v>
      </c>
      <c r="E21" s="338" t="n">
        <v>0</v>
      </c>
      <c r="F21" s="309" t="n">
        <f aca="false">SUM(B21:E21)</f>
        <v>3481.80856148</v>
      </c>
      <c r="G21" s="310" t="n">
        <f aca="false">F21/$F$9</f>
        <v>0.0200173260584235</v>
      </c>
      <c r="H21" s="306" t="n">
        <v>1401.53012578</v>
      </c>
      <c r="I21" s="307" t="n">
        <v>1506.38143042</v>
      </c>
      <c r="J21" s="308"/>
      <c r="K21" s="338"/>
      <c r="L21" s="309" t="n">
        <f aca="false">SUM(H21:K21)</f>
        <v>2907.9115562</v>
      </c>
      <c r="M21" s="311" t="n">
        <f aca="false">IF(ISERROR(F21/L21-1),"         /0",(F21/L21-1))</f>
        <v>0.197357104639715</v>
      </c>
      <c r="N21" s="306" t="n">
        <v>4807.94545715</v>
      </c>
      <c r="O21" s="307" t="n">
        <v>5643.79568618</v>
      </c>
      <c r="P21" s="308"/>
      <c r="Q21" s="338"/>
      <c r="R21" s="309" t="n">
        <f aca="false">SUM(N21:Q21)</f>
        <v>10451.74114333</v>
      </c>
      <c r="S21" s="310" t="n">
        <f aca="false">R21/$R$9</f>
        <v>0.0206833784388313</v>
      </c>
      <c r="T21" s="306" t="n">
        <v>3500.87773236</v>
      </c>
      <c r="U21" s="307" t="n">
        <v>3739.73422642</v>
      </c>
      <c r="V21" s="308"/>
      <c r="W21" s="338"/>
      <c r="X21" s="309" t="n">
        <f aca="false">SUM(T21:W21)</f>
        <v>7240.61195878</v>
      </c>
      <c r="Y21" s="312" t="n">
        <f aca="false">IF(ISERROR(R21/X21-1),"         /0",IF(R21/X21&gt;5,"  *  ",(R21/X21-1)))</f>
        <v>0.443488644720999</v>
      </c>
    </row>
    <row r="22" customFormat="false" ht="19.2" hidden="false" customHeight="true" outlineLevel="0" collapsed="false">
      <c r="A22" s="305" t="s">
        <v>116</v>
      </c>
      <c r="B22" s="306" t="n">
        <v>495.1186218</v>
      </c>
      <c r="C22" s="307" t="n">
        <v>2675.42149776</v>
      </c>
      <c r="D22" s="308" t="n">
        <v>0</v>
      </c>
      <c r="E22" s="338" t="n">
        <v>0</v>
      </c>
      <c r="F22" s="309" t="n">
        <f aca="false">SUM(B22:E22)</f>
        <v>3170.54011956</v>
      </c>
      <c r="G22" s="310" t="n">
        <f aca="false">F22/$F$9</f>
        <v>0.0182278072541612</v>
      </c>
      <c r="H22" s="306" t="n">
        <v>79.67545344</v>
      </c>
      <c r="I22" s="307" t="n">
        <v>1897.15934562</v>
      </c>
      <c r="J22" s="308"/>
      <c r="K22" s="338"/>
      <c r="L22" s="309" t="n">
        <f aca="false">SUM(H22:K22)</f>
        <v>1976.83479906</v>
      </c>
      <c r="M22" s="311" t="n">
        <f aca="false">IF(ISERROR(F22/L22-1),"         /0",(F22/L22-1))</f>
        <v>0.603846776203867</v>
      </c>
      <c r="N22" s="306" t="n">
        <v>1098.66709788</v>
      </c>
      <c r="O22" s="307" t="n">
        <v>6839.35441002</v>
      </c>
      <c r="P22" s="308"/>
      <c r="Q22" s="338"/>
      <c r="R22" s="309" t="n">
        <f aca="false">SUM(N22:Q22)</f>
        <v>7938.0215079</v>
      </c>
      <c r="S22" s="310" t="n">
        <f aca="false">R22/$R$9</f>
        <v>0.0157088757415559</v>
      </c>
      <c r="T22" s="306" t="n">
        <v>264.3312705</v>
      </c>
      <c r="U22" s="307" t="n">
        <v>5921.21930202</v>
      </c>
      <c r="V22" s="308"/>
      <c r="W22" s="338"/>
      <c r="X22" s="309" t="n">
        <f aca="false">SUM(T22:W22)</f>
        <v>6185.55057252</v>
      </c>
      <c r="Y22" s="312" t="n">
        <f aca="false">IF(ISERROR(R22/X22-1),"         /0",IF(R22/X22&gt;5,"  *  ",(R22/X22-1)))</f>
        <v>0.283316887451466</v>
      </c>
    </row>
    <row r="23" customFormat="false" ht="19.2" hidden="false" customHeight="true" outlineLevel="0" collapsed="false">
      <c r="A23" s="305" t="s">
        <v>148</v>
      </c>
      <c r="B23" s="306" t="n">
        <v>0</v>
      </c>
      <c r="C23" s="307" t="n">
        <v>0</v>
      </c>
      <c r="D23" s="308" t="n">
        <v>1640.0556876</v>
      </c>
      <c r="E23" s="338" t="n">
        <v>1259.7861232</v>
      </c>
      <c r="F23" s="309" t="n">
        <f aca="false">SUM(B23:E23)</f>
        <v>2899.8418108</v>
      </c>
      <c r="G23" s="310" t="n">
        <f aca="false">F23/$F$9</f>
        <v>0.0166715309069029</v>
      </c>
      <c r="H23" s="306"/>
      <c r="I23" s="307"/>
      <c r="J23" s="308"/>
      <c r="K23" s="338"/>
      <c r="L23" s="309" t="n">
        <f aca="false">SUM(H23:K23)</f>
        <v>0</v>
      </c>
      <c r="M23" s="311" t="str">
        <f aca="false">IF(ISERROR(F23/L23-1),"         /0",(F23/L23-1))</f>
        <v>         /0</v>
      </c>
      <c r="N23" s="306"/>
      <c r="O23" s="307"/>
      <c r="P23" s="308" t="n">
        <v>4763.4271784</v>
      </c>
      <c r="Q23" s="338" t="n">
        <v>3382.6125828</v>
      </c>
      <c r="R23" s="309" t="n">
        <f aca="false">SUM(N23:Q23)</f>
        <v>8146.0397612</v>
      </c>
      <c r="S23" s="310" t="n">
        <f aca="false">R23/$R$9</f>
        <v>0.0161205315791992</v>
      </c>
      <c r="T23" s="306"/>
      <c r="U23" s="307"/>
      <c r="V23" s="308"/>
      <c r="W23" s="338"/>
      <c r="X23" s="309" t="n">
        <f aca="false">SUM(T23:W23)</f>
        <v>0</v>
      </c>
      <c r="Y23" s="312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05" t="s">
        <v>149</v>
      </c>
      <c r="B24" s="306" t="n">
        <v>1928.17206361</v>
      </c>
      <c r="C24" s="307" t="n">
        <v>968.15015242</v>
      </c>
      <c r="D24" s="308" t="n">
        <v>0</v>
      </c>
      <c r="E24" s="338" t="n">
        <v>0</v>
      </c>
      <c r="F24" s="309" t="n">
        <f aca="false">SUM(B24:E24)</f>
        <v>2896.32221603</v>
      </c>
      <c r="G24" s="310" t="n">
        <f aca="false">F24/$F$9</f>
        <v>0.016651296343497</v>
      </c>
      <c r="H24" s="306" t="n">
        <v>1682.59247753</v>
      </c>
      <c r="I24" s="307" t="n">
        <v>1084.05850938</v>
      </c>
      <c r="J24" s="308"/>
      <c r="K24" s="338"/>
      <c r="L24" s="309" t="n">
        <f aca="false">SUM(H24:K24)</f>
        <v>2766.65098691</v>
      </c>
      <c r="M24" s="311" t="n">
        <f aca="false">IF(ISERROR(F24/L24-1),"         /0",(F24/L24-1))</f>
        <v>0.0468693845857393</v>
      </c>
      <c r="N24" s="306" t="n">
        <v>6664.0910246</v>
      </c>
      <c r="O24" s="307" t="n">
        <v>2200.92665804</v>
      </c>
      <c r="P24" s="308"/>
      <c r="Q24" s="338"/>
      <c r="R24" s="309" t="n">
        <f aca="false">SUM(N24:Q24)</f>
        <v>8865.01768264</v>
      </c>
      <c r="S24" s="310" t="n">
        <f aca="false">R24/$R$9</f>
        <v>0.0175433464226186</v>
      </c>
      <c r="T24" s="306" t="n">
        <v>5493.09188744</v>
      </c>
      <c r="U24" s="307" t="n">
        <v>3116.45436828</v>
      </c>
      <c r="V24" s="308"/>
      <c r="W24" s="338"/>
      <c r="X24" s="309" t="n">
        <f aca="false">SUM(T24:W24)</f>
        <v>8609.54625572</v>
      </c>
      <c r="Y24" s="312" t="n">
        <f aca="false">IF(ISERROR(R24/X24-1),"         /0",IF(R24/X24&gt;5,"  *  ",(R24/X24-1)))</f>
        <v>0.0296730419155677</v>
      </c>
    </row>
    <row r="25" customFormat="false" ht="19.2" hidden="false" customHeight="true" outlineLevel="0" collapsed="false">
      <c r="A25" s="305" t="s">
        <v>117</v>
      </c>
      <c r="B25" s="306" t="n">
        <v>988.09482212</v>
      </c>
      <c r="C25" s="307" t="n">
        <v>1527.29589481</v>
      </c>
      <c r="D25" s="308" t="n">
        <v>0</v>
      </c>
      <c r="E25" s="338" t="n">
        <v>0</v>
      </c>
      <c r="F25" s="309" t="n">
        <f aca="false">SUM(B25:E25)</f>
        <v>2515.39071693</v>
      </c>
      <c r="G25" s="310" t="n">
        <f aca="false">F25/$F$9</f>
        <v>0.0144612764475818</v>
      </c>
      <c r="H25" s="306" t="n">
        <v>977.25826465</v>
      </c>
      <c r="I25" s="307" t="n">
        <v>1542.38192515</v>
      </c>
      <c r="J25" s="308"/>
      <c r="K25" s="338"/>
      <c r="L25" s="309" t="n">
        <f aca="false">SUM(H25:K25)</f>
        <v>2519.6401898</v>
      </c>
      <c r="M25" s="311" t="n">
        <f aca="false">IF(ISERROR(F25/L25-1),"         /0",(F25/L25-1))</f>
        <v>-0.0016865395651342</v>
      </c>
      <c r="N25" s="306" t="n">
        <v>2787.23648516</v>
      </c>
      <c r="O25" s="307" t="n">
        <v>3551.87651177</v>
      </c>
      <c r="P25" s="308"/>
      <c r="Q25" s="338"/>
      <c r="R25" s="309" t="n">
        <f aca="false">SUM(N25:Q25)</f>
        <v>6339.11299693</v>
      </c>
      <c r="S25" s="310" t="n">
        <f aca="false">R25/$R$9</f>
        <v>0.0125447302304928</v>
      </c>
      <c r="T25" s="306" t="n">
        <v>2400.63888338</v>
      </c>
      <c r="U25" s="307" t="n">
        <v>4120.82389455</v>
      </c>
      <c r="V25" s="308"/>
      <c r="W25" s="338"/>
      <c r="X25" s="309" t="n">
        <f aca="false">SUM(T25:W25)</f>
        <v>6521.46277793</v>
      </c>
      <c r="Y25" s="312" t="n">
        <f aca="false">IF(ISERROR(R25/X25-1),"         /0",IF(R25/X25&gt;5,"  *  ",(R25/X25-1)))</f>
        <v>-0.0279614845947002</v>
      </c>
    </row>
    <row r="26" customFormat="false" ht="19.2" hidden="false" customHeight="true" outlineLevel="0" collapsed="false">
      <c r="A26" s="305" t="s">
        <v>150</v>
      </c>
      <c r="B26" s="306" t="n">
        <v>0</v>
      </c>
      <c r="C26" s="307" t="n">
        <v>0</v>
      </c>
      <c r="D26" s="308" t="n">
        <v>2354.82479503</v>
      </c>
      <c r="E26" s="338" t="n">
        <v>0</v>
      </c>
      <c r="F26" s="309" t="n">
        <f aca="false">SUM(B26:E26)</f>
        <v>2354.82479503</v>
      </c>
      <c r="G26" s="310" t="n">
        <f aca="false">F26/$F$9</f>
        <v>0.0135381641179432</v>
      </c>
      <c r="H26" s="306"/>
      <c r="I26" s="307"/>
      <c r="J26" s="308"/>
      <c r="K26" s="338"/>
      <c r="L26" s="309" t="n">
        <f aca="false">SUM(H26:K26)</f>
        <v>0</v>
      </c>
      <c r="M26" s="311" t="str">
        <f aca="false">IF(ISERROR(F26/L26-1),"         /0",(F26/L26-1))</f>
        <v>         /0</v>
      </c>
      <c r="N26" s="306"/>
      <c r="O26" s="307"/>
      <c r="P26" s="308" t="n">
        <v>4661.23151744</v>
      </c>
      <c r="Q26" s="338"/>
      <c r="R26" s="309" t="n">
        <f aca="false">SUM(N26:Q26)</f>
        <v>4661.23151744</v>
      </c>
      <c r="S26" s="310" t="n">
        <f aca="false">R26/$R$9</f>
        <v>0.0092243018789023</v>
      </c>
      <c r="T26" s="306"/>
      <c r="U26" s="307"/>
      <c r="V26" s="308"/>
      <c r="W26" s="338"/>
      <c r="X26" s="309" t="n">
        <f aca="false">SUM(T26:W26)</f>
        <v>0</v>
      </c>
      <c r="Y26" s="312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05" t="s">
        <v>151</v>
      </c>
      <c r="B27" s="306" t="n">
        <v>1538.244612</v>
      </c>
      <c r="C27" s="307" t="n">
        <v>707.839623</v>
      </c>
      <c r="D27" s="308" t="n">
        <v>0</v>
      </c>
      <c r="E27" s="338" t="n">
        <v>0</v>
      </c>
      <c r="F27" s="309" t="n">
        <f aca="false">SUM(B27:E27)</f>
        <v>2246.084235</v>
      </c>
      <c r="G27" s="310" t="n">
        <f aca="false">F27/$F$9</f>
        <v>0.0129130018761194</v>
      </c>
      <c r="H27" s="306" t="n">
        <v>705.527784</v>
      </c>
      <c r="I27" s="307" t="n">
        <v>1062.043677</v>
      </c>
      <c r="J27" s="308" t="n">
        <v>28.81022207</v>
      </c>
      <c r="K27" s="338"/>
      <c r="L27" s="309" t="n">
        <f aca="false">SUM(H27:K27)</f>
        <v>1796.38168307</v>
      </c>
      <c r="M27" s="311" t="n">
        <f aca="false">IF(ISERROR(F27/L27-1),"         /0",(F27/L27-1))</f>
        <v>0.250337974478487</v>
      </c>
      <c r="N27" s="306" t="n">
        <v>2671.77527775</v>
      </c>
      <c r="O27" s="307" t="n">
        <v>2507.30625075</v>
      </c>
      <c r="P27" s="308"/>
      <c r="Q27" s="338"/>
      <c r="R27" s="309" t="n">
        <f aca="false">SUM(N27:Q27)</f>
        <v>5179.0815285</v>
      </c>
      <c r="S27" s="310" t="n">
        <f aca="false">R27/$R$9</f>
        <v>0.0102490964663708</v>
      </c>
      <c r="T27" s="306" t="n">
        <v>1893.60142725</v>
      </c>
      <c r="U27" s="307" t="n">
        <v>2512.36576725</v>
      </c>
      <c r="V27" s="308" t="n">
        <v>79.49749656</v>
      </c>
      <c r="W27" s="338" t="n">
        <v>443.4625155</v>
      </c>
      <c r="X27" s="309" t="n">
        <f aca="false">SUM(T27:W27)</f>
        <v>4928.92720656</v>
      </c>
      <c r="Y27" s="312" t="n">
        <f aca="false">IF(ISERROR(R27/X27-1),"         /0",IF(R27/X27&gt;5,"  *  ",(R27/X27-1)))</f>
        <v>0.050752285732089</v>
      </c>
    </row>
    <row r="28" customFormat="false" ht="19.2" hidden="false" customHeight="true" outlineLevel="0" collapsed="false">
      <c r="A28" s="305" t="s">
        <v>152</v>
      </c>
      <c r="B28" s="306" t="n">
        <v>458.28516484</v>
      </c>
      <c r="C28" s="307" t="n">
        <v>1618.4236198</v>
      </c>
      <c r="D28" s="308" t="n">
        <v>0</v>
      </c>
      <c r="E28" s="338" t="n">
        <v>0</v>
      </c>
      <c r="F28" s="309" t="n">
        <f aca="false">SUM(B28:E28)</f>
        <v>2076.70878464</v>
      </c>
      <c r="G28" s="310" t="n">
        <f aca="false">F28/$F$9</f>
        <v>0.011939242533444</v>
      </c>
      <c r="H28" s="306" t="n">
        <v>320.27826896</v>
      </c>
      <c r="I28" s="307" t="n">
        <v>1262.45970952</v>
      </c>
      <c r="J28" s="308"/>
      <c r="K28" s="338"/>
      <c r="L28" s="309" t="n">
        <f aca="false">SUM(H28:K28)</f>
        <v>1582.73797848</v>
      </c>
      <c r="M28" s="311" t="n">
        <f aca="false">IF(ISERROR(F28/L28-1),"         /0",(F28/L28-1))</f>
        <v>0.312098915219303</v>
      </c>
      <c r="N28" s="306" t="n">
        <v>1307.34087468</v>
      </c>
      <c r="O28" s="307" t="n">
        <v>4635.17062424</v>
      </c>
      <c r="P28" s="308" t="n">
        <v>296.7659552</v>
      </c>
      <c r="Q28" s="338"/>
      <c r="R28" s="309" t="n">
        <f aca="false">SUM(N28:Q28)</f>
        <v>6239.27745412</v>
      </c>
      <c r="S28" s="310" t="n">
        <f aca="false">R28/$R$9</f>
        <v>0.012347161587597</v>
      </c>
      <c r="T28" s="306" t="n">
        <v>829.33120632</v>
      </c>
      <c r="U28" s="307" t="n">
        <v>3571.1358762</v>
      </c>
      <c r="V28" s="308"/>
      <c r="W28" s="338"/>
      <c r="X28" s="309" t="n">
        <f aca="false">SUM(T28:W28)</f>
        <v>4400.46708252</v>
      </c>
      <c r="Y28" s="312" t="n">
        <f aca="false">IF(ISERROR(R28/X28-1),"         /0",IF(R28/X28&gt;5,"  *  ",(R28/X28-1)))</f>
        <v>0.417867089360654</v>
      </c>
    </row>
    <row r="29" customFormat="false" ht="19.2" hidden="false" customHeight="true" outlineLevel="0" collapsed="false">
      <c r="A29" s="305" t="s">
        <v>153</v>
      </c>
      <c r="B29" s="306" t="n">
        <v>1842.17008002</v>
      </c>
      <c r="C29" s="307" t="n">
        <v>124.47364572</v>
      </c>
      <c r="D29" s="308" t="n">
        <v>0</v>
      </c>
      <c r="E29" s="338" t="n">
        <v>0</v>
      </c>
      <c r="F29" s="309" t="n">
        <f aca="false">SUM(B29:E29)</f>
        <v>1966.64372574</v>
      </c>
      <c r="G29" s="310" t="n">
        <f aca="false">F29/$F$9</f>
        <v>0.0113064655921683</v>
      </c>
      <c r="H29" s="306"/>
      <c r="I29" s="307"/>
      <c r="J29" s="308"/>
      <c r="K29" s="338"/>
      <c r="L29" s="309" t="n">
        <f aca="false">SUM(H29:K29)</f>
        <v>0</v>
      </c>
      <c r="M29" s="311" t="str">
        <f aca="false">IF(ISERROR(F29/L29-1),"         /0",(F29/L29-1))</f>
        <v>         /0</v>
      </c>
      <c r="N29" s="306" t="n">
        <v>4463.98102846</v>
      </c>
      <c r="O29" s="307" t="n">
        <v>141.77905352</v>
      </c>
      <c r="P29" s="308"/>
      <c r="Q29" s="338"/>
      <c r="R29" s="309" t="n">
        <f aca="false">SUM(N29:Q29)</f>
        <v>4605.76008198</v>
      </c>
      <c r="S29" s="310" t="n">
        <f aca="false">R29/$R$9</f>
        <v>0.00911452718429109</v>
      </c>
      <c r="T29" s="306"/>
      <c r="U29" s="307"/>
      <c r="V29" s="308"/>
      <c r="W29" s="338"/>
      <c r="X29" s="309" t="n">
        <f aca="false">SUM(T29:W29)</f>
        <v>0</v>
      </c>
      <c r="Y29" s="312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05" t="s">
        <v>129</v>
      </c>
      <c r="B30" s="306" t="n">
        <v>1077.34241868</v>
      </c>
      <c r="C30" s="307" t="n">
        <v>878.4566208</v>
      </c>
      <c r="D30" s="308" t="n">
        <v>0</v>
      </c>
      <c r="E30" s="338" t="n">
        <v>0</v>
      </c>
      <c r="F30" s="309" t="n">
        <f aca="false">SUM(B30:E30)</f>
        <v>1955.79903948</v>
      </c>
      <c r="G30" s="310" t="n">
        <f aca="false">F30/$F$9</f>
        <v>0.0112441182180853</v>
      </c>
      <c r="H30" s="306" t="n">
        <v>1811.38576307</v>
      </c>
      <c r="I30" s="307" t="n">
        <v>1600.29914193</v>
      </c>
      <c r="J30" s="308"/>
      <c r="K30" s="338"/>
      <c r="L30" s="309" t="n">
        <f aca="false">SUM(H30:K30)</f>
        <v>3411.684905</v>
      </c>
      <c r="M30" s="311" t="n">
        <f aca="false">IF(ISERROR(F30/L30-1),"         /0",(F30/L30-1))</f>
        <v>-0.426735148778342</v>
      </c>
      <c r="N30" s="306" t="n">
        <v>2697.73232168</v>
      </c>
      <c r="O30" s="307" t="n">
        <v>2413.008367</v>
      </c>
      <c r="P30" s="308"/>
      <c r="Q30" s="338"/>
      <c r="R30" s="309" t="n">
        <f aca="false">SUM(N30:Q30)</f>
        <v>5110.74068868</v>
      </c>
      <c r="S30" s="310" t="n">
        <f aca="false">R30/$R$9</f>
        <v>0.0101138539806031</v>
      </c>
      <c r="T30" s="306" t="n">
        <v>4634.0677667</v>
      </c>
      <c r="U30" s="307" t="n">
        <v>4053.85785751</v>
      </c>
      <c r="V30" s="308"/>
      <c r="W30" s="338"/>
      <c r="X30" s="309" t="n">
        <f aca="false">SUM(T30:W30)</f>
        <v>8687.92562421</v>
      </c>
      <c r="Y30" s="312" t="n">
        <f aca="false">IF(ISERROR(R30/X30-1),"         /0",IF(R30/X30&gt;5,"  *  ",(R30/X30-1)))</f>
        <v>-0.411742122372885</v>
      </c>
    </row>
    <row r="31" customFormat="false" ht="19.2" hidden="false" customHeight="true" outlineLevel="0" collapsed="false">
      <c r="A31" s="305" t="s">
        <v>154</v>
      </c>
      <c r="B31" s="306" t="n">
        <v>1385.65462992</v>
      </c>
      <c r="C31" s="307" t="n">
        <v>107.84425341</v>
      </c>
      <c r="D31" s="308" t="n">
        <v>0</v>
      </c>
      <c r="E31" s="338" t="n">
        <v>0</v>
      </c>
      <c r="F31" s="309" t="n">
        <f aca="false">SUM(B31:E31)</f>
        <v>1493.49888333</v>
      </c>
      <c r="G31" s="310" t="n">
        <f aca="false">F31/$F$9</f>
        <v>0.0085863003630505</v>
      </c>
      <c r="H31" s="306" t="n">
        <v>3904.90094262</v>
      </c>
      <c r="I31" s="307" t="n">
        <v>306.46106637</v>
      </c>
      <c r="J31" s="308"/>
      <c r="K31" s="338"/>
      <c r="L31" s="309" t="n">
        <f aca="false">SUM(H31:K31)</f>
        <v>4211.36200899</v>
      </c>
      <c r="M31" s="311" t="n">
        <f aca="false">IF(ISERROR(F31/L31-1),"         /0",(F31/L31-1))</f>
        <v>-0.645364402266577</v>
      </c>
      <c r="N31" s="306" t="n">
        <v>4378.70612204</v>
      </c>
      <c r="O31" s="307" t="n">
        <v>235.4492296</v>
      </c>
      <c r="P31" s="308"/>
      <c r="Q31" s="338"/>
      <c r="R31" s="309" t="n">
        <f aca="false">SUM(N31:Q31)</f>
        <v>4614.15535164</v>
      </c>
      <c r="S31" s="310" t="n">
        <f aca="false">R31/$R$9</f>
        <v>0.0091311409271204</v>
      </c>
      <c r="T31" s="306" t="n">
        <v>9261.90598166</v>
      </c>
      <c r="U31" s="307" t="n">
        <v>495.72510058</v>
      </c>
      <c r="V31" s="308" t="n">
        <v>105.85306914</v>
      </c>
      <c r="W31" s="338"/>
      <c r="X31" s="309" t="n">
        <f aca="false">SUM(T31:W31)</f>
        <v>9863.48415138</v>
      </c>
      <c r="Y31" s="312" t="n">
        <f aca="false">IF(ISERROR(R31/X31-1),"         /0",IF(R31/X31&gt;5,"  *  ",(R31/X31-1)))</f>
        <v>-0.532198229264207</v>
      </c>
    </row>
    <row r="32" customFormat="false" ht="19.2" hidden="false" customHeight="true" outlineLevel="0" collapsed="false">
      <c r="A32" s="305" t="s">
        <v>155</v>
      </c>
      <c r="B32" s="306" t="n">
        <v>0</v>
      </c>
      <c r="C32" s="307" t="n">
        <v>0</v>
      </c>
      <c r="D32" s="308" t="n">
        <v>1327.7579779</v>
      </c>
      <c r="E32" s="338" t="n">
        <v>116.940934</v>
      </c>
      <c r="F32" s="309" t="n">
        <f aca="false">SUM(B32:E32)</f>
        <v>1444.6989119</v>
      </c>
      <c r="G32" s="310" t="n">
        <f aca="false">F32/$F$9</f>
        <v>0.00830574359994666</v>
      </c>
      <c r="H32" s="306"/>
      <c r="I32" s="307"/>
      <c r="J32" s="308"/>
      <c r="K32" s="338"/>
      <c r="L32" s="309" t="n">
        <f aca="false">SUM(H32:K32)</f>
        <v>0</v>
      </c>
      <c r="M32" s="311" t="str">
        <f aca="false">IF(ISERROR(F32/L32-1),"         /0",(F32/L32-1))</f>
        <v>         /0</v>
      </c>
      <c r="N32" s="306"/>
      <c r="O32" s="307"/>
      <c r="P32" s="308" t="n">
        <v>1327.7579779</v>
      </c>
      <c r="Q32" s="338" t="n">
        <v>116.940934</v>
      </c>
      <c r="R32" s="309" t="n">
        <f aca="false">SUM(N32:Q32)</f>
        <v>1444.6989119</v>
      </c>
      <c r="S32" s="310" t="n">
        <f aca="false">R32/$R$9</f>
        <v>0.00285897382218128</v>
      </c>
      <c r="T32" s="306"/>
      <c r="U32" s="307"/>
      <c r="V32" s="308"/>
      <c r="W32" s="338"/>
      <c r="X32" s="309" t="n">
        <f aca="false">SUM(T32:W32)</f>
        <v>0</v>
      </c>
      <c r="Y32" s="312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05" t="s">
        <v>128</v>
      </c>
      <c r="B33" s="306" t="n">
        <v>124.28286884</v>
      </c>
      <c r="C33" s="307" t="n">
        <v>45.82632265</v>
      </c>
      <c r="D33" s="308" t="n">
        <v>1078.59368257</v>
      </c>
      <c r="E33" s="338" t="n">
        <v>195.15428681</v>
      </c>
      <c r="F33" s="309" t="n">
        <f aca="false">SUM(B33:E33)</f>
        <v>1443.85716087</v>
      </c>
      <c r="G33" s="310" t="n">
        <f aca="false">F33/$F$9</f>
        <v>0.00830090427448404</v>
      </c>
      <c r="H33" s="306" t="n">
        <v>198.04993943</v>
      </c>
      <c r="I33" s="307" t="n">
        <v>220.35123352</v>
      </c>
      <c r="J33" s="308" t="n">
        <v>967.01290984</v>
      </c>
      <c r="K33" s="338" t="n">
        <v>296.62234948</v>
      </c>
      <c r="L33" s="309" t="n">
        <f aca="false">SUM(H33:K33)</f>
        <v>1682.03643227</v>
      </c>
      <c r="M33" s="311" t="n">
        <f aca="false">IF(ISERROR(F33/L33-1),"         /0",(F33/L33-1))</f>
        <v>-0.141601731585899</v>
      </c>
      <c r="N33" s="306" t="n">
        <v>305.36577452</v>
      </c>
      <c r="O33" s="307" t="n">
        <v>112.89025628</v>
      </c>
      <c r="P33" s="308" t="n">
        <v>1332.83101995</v>
      </c>
      <c r="Q33" s="338" t="n">
        <v>220.63844536</v>
      </c>
      <c r="R33" s="309" t="n">
        <f aca="false">SUM(N33:Q33)</f>
        <v>1971.72549611</v>
      </c>
      <c r="S33" s="310" t="n">
        <f aca="false">R33/$R$9</f>
        <v>0.00390192830594177</v>
      </c>
      <c r="T33" s="306" t="n">
        <v>587.41061882</v>
      </c>
      <c r="U33" s="307" t="n">
        <v>352.51525315</v>
      </c>
      <c r="V33" s="308" t="n">
        <v>6676.69345298</v>
      </c>
      <c r="W33" s="338" t="n">
        <v>1400.9203545</v>
      </c>
      <c r="X33" s="309" t="n">
        <f aca="false">SUM(T33:W33)</f>
        <v>9017.53967945</v>
      </c>
      <c r="Y33" s="312" t="n">
        <f aca="false">IF(ISERROR(R33/X33-1),"         /0",IF(R33/X33&gt;5,"  *  ",(R33/X33-1)))</f>
        <v>-0.781345514830021</v>
      </c>
    </row>
    <row r="34" customFormat="false" ht="19.2" hidden="false" customHeight="true" outlineLevel="0" collapsed="false">
      <c r="A34" s="305" t="s">
        <v>131</v>
      </c>
      <c r="B34" s="306" t="n">
        <v>650.6795196</v>
      </c>
      <c r="C34" s="307" t="n">
        <v>764.26296158</v>
      </c>
      <c r="D34" s="308" t="n">
        <v>0</v>
      </c>
      <c r="E34" s="338" t="n">
        <v>0</v>
      </c>
      <c r="F34" s="309" t="n">
        <f aca="false">SUM(B34:E34)</f>
        <v>1414.94248118</v>
      </c>
      <c r="G34" s="310" t="n">
        <f aca="false">F34/$F$9</f>
        <v>0.00813467038740796</v>
      </c>
      <c r="H34" s="306" t="n">
        <v>14.52524896</v>
      </c>
      <c r="I34" s="307" t="n">
        <v>17.29687872</v>
      </c>
      <c r="J34" s="308" t="n">
        <v>190.54418581</v>
      </c>
      <c r="K34" s="338" t="n">
        <v>499.873891</v>
      </c>
      <c r="L34" s="309" t="n">
        <f aca="false">SUM(H34:K34)</f>
        <v>722.24020449</v>
      </c>
      <c r="M34" s="311" t="n">
        <f aca="false">IF(ISERROR(F34/L34-1),"         /0",(F34/L34-1))</f>
        <v>0.959102349029631</v>
      </c>
      <c r="N34" s="306" t="n">
        <v>2042.45678771</v>
      </c>
      <c r="O34" s="307" t="n">
        <v>2177.06787152</v>
      </c>
      <c r="P34" s="308"/>
      <c r="Q34" s="338"/>
      <c r="R34" s="309" t="n">
        <f aca="false">SUM(N34:Q34)</f>
        <v>4219.52465923</v>
      </c>
      <c r="S34" s="310" t="n">
        <f aca="false">R34/$R$9</f>
        <v>0.00835019009388024</v>
      </c>
      <c r="T34" s="306" t="n">
        <v>47.53224</v>
      </c>
      <c r="U34" s="307" t="n">
        <v>260.01218496</v>
      </c>
      <c r="V34" s="308" t="n">
        <v>327.42064883</v>
      </c>
      <c r="W34" s="338" t="n">
        <v>796.8923292</v>
      </c>
      <c r="X34" s="309" t="n">
        <f aca="false">SUM(T34:W34)</f>
        <v>1431.85740299</v>
      </c>
      <c r="Y34" s="312" t="n">
        <f aca="false">IF(ISERROR(R34/X34-1),"         /0",IF(R34/X34&gt;5,"  *  ",(R34/X34-1)))</f>
        <v>1.94688888042818</v>
      </c>
    </row>
    <row r="35" customFormat="false" ht="19.2" hidden="false" customHeight="true" outlineLevel="0" collapsed="false">
      <c r="A35" s="305" t="s">
        <v>102</v>
      </c>
      <c r="B35" s="306" t="n">
        <v>207.08547025</v>
      </c>
      <c r="C35" s="307" t="n">
        <v>206.66777822</v>
      </c>
      <c r="D35" s="308" t="n">
        <v>554.53493287</v>
      </c>
      <c r="E35" s="338" t="n">
        <v>216.37785926</v>
      </c>
      <c r="F35" s="309" t="n">
        <f aca="false">SUM(B35:E35)</f>
        <v>1184.6660406</v>
      </c>
      <c r="G35" s="310" t="n">
        <f aca="false">F35/$F$9</f>
        <v>0.00681078410438277</v>
      </c>
      <c r="H35" s="306" t="n">
        <v>520.36209986</v>
      </c>
      <c r="I35" s="307" t="n">
        <v>262.97734058</v>
      </c>
      <c r="J35" s="308" t="n">
        <v>367.14490734</v>
      </c>
      <c r="K35" s="338" t="n">
        <v>254.57614591</v>
      </c>
      <c r="L35" s="309" t="n">
        <f aca="false">SUM(H35:K35)</f>
        <v>1405.06049369</v>
      </c>
      <c r="M35" s="311" t="n">
        <f aca="false">IF(ISERROR(F35/L35-1),"         /0",(F35/L35-1))</f>
        <v>-0.156857625760436</v>
      </c>
      <c r="N35" s="306" t="n">
        <v>500.62589581</v>
      </c>
      <c r="O35" s="307" t="n">
        <v>507.31058543</v>
      </c>
      <c r="P35" s="308" t="n">
        <v>1012.34280814</v>
      </c>
      <c r="Q35" s="338" t="n">
        <v>742.78259611</v>
      </c>
      <c r="R35" s="309" t="n">
        <f aca="false">SUM(N35:Q35)</f>
        <v>2763.06188549</v>
      </c>
      <c r="S35" s="310" t="n">
        <f aca="false">R35/$R$9</f>
        <v>0.00546793628389577</v>
      </c>
      <c r="T35" s="306" t="n">
        <v>968.26915539</v>
      </c>
      <c r="U35" s="307" t="n">
        <v>538.18479706</v>
      </c>
      <c r="V35" s="308" t="n">
        <v>1403.38994348</v>
      </c>
      <c r="W35" s="338" t="n">
        <v>718.75022529</v>
      </c>
      <c r="X35" s="309" t="n">
        <f aca="false">SUM(T35:W35)</f>
        <v>3628.59412122</v>
      </c>
      <c r="Y35" s="312" t="n">
        <f aca="false">IF(ISERROR(R35/X35-1),"         /0",IF(R35/X35&gt;5,"  *  ",(R35/X35-1)))</f>
        <v>-0.238531014165616</v>
      </c>
    </row>
    <row r="36" customFormat="false" ht="19.2" hidden="false" customHeight="true" outlineLevel="0" collapsed="false">
      <c r="A36" s="305" t="s">
        <v>103</v>
      </c>
      <c r="B36" s="306" t="n">
        <v>820.72427149</v>
      </c>
      <c r="C36" s="307" t="n">
        <v>250.24133858</v>
      </c>
      <c r="D36" s="308" t="n">
        <v>27.7703832</v>
      </c>
      <c r="E36" s="338" t="n">
        <v>0</v>
      </c>
      <c r="F36" s="309" t="n">
        <f aca="false">SUM(B36:E36)</f>
        <v>1098.73599327</v>
      </c>
      <c r="G36" s="310" t="n">
        <f aca="false">F36/$F$9</f>
        <v>0.00631676217720099</v>
      </c>
      <c r="H36" s="306" t="n">
        <v>363.68692772</v>
      </c>
      <c r="I36" s="307" t="n">
        <v>210.21551844</v>
      </c>
      <c r="J36" s="308"/>
      <c r="K36" s="338"/>
      <c r="L36" s="309" t="n">
        <f aca="false">SUM(H36:K36)</f>
        <v>573.90244616</v>
      </c>
      <c r="M36" s="311" t="n">
        <f aca="false">IF(ISERROR(F36/L36-1),"         /0",(F36/L36-1))</f>
        <v>0.914499581978921</v>
      </c>
      <c r="N36" s="306" t="n">
        <v>1956.28103485</v>
      </c>
      <c r="O36" s="307" t="n">
        <v>593.07572446</v>
      </c>
      <c r="P36" s="308" t="n">
        <v>27.7703832</v>
      </c>
      <c r="Q36" s="338"/>
      <c r="R36" s="309" t="n">
        <f aca="false">SUM(N36:Q36)</f>
        <v>2577.12714251</v>
      </c>
      <c r="S36" s="310" t="n">
        <f aca="false">R36/$R$9</f>
        <v>0.0050999824089152</v>
      </c>
      <c r="T36" s="306" t="n">
        <v>1365.5504047</v>
      </c>
      <c r="U36" s="307" t="n">
        <v>755.95774574</v>
      </c>
      <c r="V36" s="308"/>
      <c r="W36" s="338"/>
      <c r="X36" s="309" t="n">
        <f aca="false">SUM(T36:W36)</f>
        <v>2121.50815044</v>
      </c>
      <c r="Y36" s="312" t="n">
        <f aca="false">IF(ISERROR(R36/X36-1),"         /0",IF(R36/X36&gt;5,"  *  ",(R36/X36-1)))</f>
        <v>0.214761839107479</v>
      </c>
    </row>
    <row r="37" customFormat="false" ht="19.2" hidden="false" customHeight="true" outlineLevel="0" collapsed="false">
      <c r="A37" s="305" t="s">
        <v>156</v>
      </c>
      <c r="B37" s="306" t="n">
        <v>0</v>
      </c>
      <c r="C37" s="307" t="n">
        <v>0</v>
      </c>
      <c r="D37" s="308" t="n">
        <v>325.05499808</v>
      </c>
      <c r="E37" s="338" t="n">
        <v>525.7633826</v>
      </c>
      <c r="F37" s="309" t="n">
        <f aca="false">SUM(B37:E37)</f>
        <v>850.81838068</v>
      </c>
      <c r="G37" s="310" t="n">
        <f aca="false">F37/$F$9</f>
        <v>0.00489145472585435</v>
      </c>
      <c r="H37" s="306"/>
      <c r="I37" s="307"/>
      <c r="J37" s="308" t="n">
        <v>470.90366486</v>
      </c>
      <c r="K37" s="338" t="n">
        <v>577.29362496</v>
      </c>
      <c r="L37" s="309" t="n">
        <f aca="false">SUM(H37:K37)</f>
        <v>1048.19728982</v>
      </c>
      <c r="M37" s="311" t="n">
        <f aca="false">IF(ISERROR(F37/L37-1),"         /0",(F37/L37-1))</f>
        <v>-0.188303204994829</v>
      </c>
      <c r="N37" s="306"/>
      <c r="O37" s="307"/>
      <c r="P37" s="308" t="n">
        <v>802.50770656</v>
      </c>
      <c r="Q37" s="338" t="n">
        <v>1052.84952376</v>
      </c>
      <c r="R37" s="309" t="n">
        <f aca="false">SUM(N37:Q37)</f>
        <v>1855.35723032</v>
      </c>
      <c r="S37" s="310" t="n">
        <f aca="false">R37/$R$9</f>
        <v>0.00367164238069752</v>
      </c>
      <c r="T37" s="306"/>
      <c r="U37" s="307"/>
      <c r="V37" s="308" t="n">
        <v>970.32366165</v>
      </c>
      <c r="W37" s="338" t="n">
        <v>1100.75297168</v>
      </c>
      <c r="X37" s="309" t="n">
        <f aca="false">SUM(T37:W37)</f>
        <v>2071.07663333</v>
      </c>
      <c r="Y37" s="312" t="n">
        <f aca="false">IF(ISERROR(R37/X37-1),"         /0",IF(R37/X37&gt;5,"  *  ",(R37/X37-1)))</f>
        <v>-0.104158098033849</v>
      </c>
    </row>
    <row r="38" customFormat="false" ht="19.2" hidden="false" customHeight="true" outlineLevel="0" collapsed="false">
      <c r="A38" s="305" t="s">
        <v>126</v>
      </c>
      <c r="B38" s="306" t="n">
        <v>335.9309569</v>
      </c>
      <c r="C38" s="307" t="n">
        <v>482.9176128</v>
      </c>
      <c r="D38" s="308" t="n">
        <v>0</v>
      </c>
      <c r="E38" s="338" t="n">
        <v>0</v>
      </c>
      <c r="F38" s="309" t="n">
        <f aca="false">SUM(B38:E38)</f>
        <v>818.8485697</v>
      </c>
      <c r="G38" s="310" t="n">
        <f aca="false">F38/$F$9</f>
        <v>0.00470765653043007</v>
      </c>
      <c r="H38" s="306" t="n">
        <v>485.8679637</v>
      </c>
      <c r="I38" s="307" t="n">
        <v>408.35380355</v>
      </c>
      <c r="J38" s="308"/>
      <c r="K38" s="338"/>
      <c r="L38" s="309" t="n">
        <f aca="false">SUM(H38:K38)</f>
        <v>894.22176725</v>
      </c>
      <c r="M38" s="311" t="n">
        <f aca="false">IF(ISERROR(F38/L38-1),"         /0",(F38/L38-1))</f>
        <v>-0.0842891554539039</v>
      </c>
      <c r="N38" s="306" t="n">
        <v>1362.4616019</v>
      </c>
      <c r="O38" s="307" t="n">
        <v>1138.71795555</v>
      </c>
      <c r="P38" s="308"/>
      <c r="Q38" s="338"/>
      <c r="R38" s="309" t="n">
        <f aca="false">SUM(N38:Q38)</f>
        <v>2501.17955745</v>
      </c>
      <c r="S38" s="310" t="n">
        <f aca="false">R38/$R$9</f>
        <v>0.0049496866235748</v>
      </c>
      <c r="T38" s="306" t="n">
        <v>1311.3134832</v>
      </c>
      <c r="U38" s="307" t="n">
        <v>1273.25047535</v>
      </c>
      <c r="V38" s="308"/>
      <c r="W38" s="338"/>
      <c r="X38" s="309" t="n">
        <f aca="false">SUM(T38:W38)</f>
        <v>2584.56395855</v>
      </c>
      <c r="Y38" s="312" t="n">
        <f aca="false">IF(ISERROR(R38/X38-1),"         /0",IF(R38/X38&gt;5,"  *  ",(R38/X38-1)))</f>
        <v>-0.0322624637800725</v>
      </c>
    </row>
    <row r="39" customFormat="false" ht="19.2" hidden="false" customHeight="true" outlineLevel="0" collapsed="false">
      <c r="A39" s="305" t="s">
        <v>101</v>
      </c>
      <c r="B39" s="306" t="n">
        <v>412.28233382</v>
      </c>
      <c r="C39" s="307" t="n">
        <v>349.62076906</v>
      </c>
      <c r="D39" s="308" t="n">
        <v>0</v>
      </c>
      <c r="E39" s="338" t="n">
        <v>0</v>
      </c>
      <c r="F39" s="309" t="n">
        <f aca="false">SUM(B39:E39)</f>
        <v>761.90310288</v>
      </c>
      <c r="G39" s="310" t="n">
        <f aca="false">F39/$F$9</f>
        <v>0.00438027035834238</v>
      </c>
      <c r="H39" s="306" t="n">
        <v>404.71669774</v>
      </c>
      <c r="I39" s="307" t="n">
        <v>335.23410973</v>
      </c>
      <c r="J39" s="308"/>
      <c r="K39" s="338"/>
      <c r="L39" s="309" t="n">
        <f aca="false">SUM(H39:K39)</f>
        <v>739.95080747</v>
      </c>
      <c r="M39" s="311" t="n">
        <f aca="false">IF(ISERROR(F39/L39-1),"         /0",(F39/L39-1))</f>
        <v>0.0296672362383901</v>
      </c>
      <c r="N39" s="306" t="n">
        <v>1056.45022408</v>
      </c>
      <c r="O39" s="307" t="n">
        <v>837.98753493</v>
      </c>
      <c r="P39" s="308"/>
      <c r="Q39" s="338"/>
      <c r="R39" s="309" t="n">
        <f aca="false">SUM(N39:Q39)</f>
        <v>1894.43775901</v>
      </c>
      <c r="S39" s="310" t="n">
        <f aca="false">R39/$R$9</f>
        <v>0.0037489804388641</v>
      </c>
      <c r="T39" s="306" t="n">
        <v>1572.73631019</v>
      </c>
      <c r="U39" s="307" t="n">
        <v>1091.31054835</v>
      </c>
      <c r="V39" s="308"/>
      <c r="W39" s="338"/>
      <c r="X39" s="309" t="n">
        <f aca="false">SUM(T39:W39)</f>
        <v>2664.04685854</v>
      </c>
      <c r="Y39" s="312" t="n">
        <f aca="false">IF(ISERROR(R39/X39-1),"         /0",IF(R39/X39&gt;5,"  *  ",(R39/X39-1)))</f>
        <v>-0.28888722323442</v>
      </c>
    </row>
    <row r="40" customFormat="false" ht="19.2" hidden="false" customHeight="true" outlineLevel="0" collapsed="false">
      <c r="A40" s="305" t="s">
        <v>130</v>
      </c>
      <c r="B40" s="306" t="n">
        <v>257.95737864</v>
      </c>
      <c r="C40" s="307" t="n">
        <v>221.84502723</v>
      </c>
      <c r="D40" s="308" t="n">
        <v>0</v>
      </c>
      <c r="E40" s="338" t="n">
        <v>0</v>
      </c>
      <c r="F40" s="309" t="n">
        <f aca="false">SUM(B40:E40)</f>
        <v>479.80240587</v>
      </c>
      <c r="G40" s="310" t="n">
        <f aca="false">F40/$F$9</f>
        <v>0.0027584403428066</v>
      </c>
      <c r="H40" s="306" t="n">
        <v>295.22816533</v>
      </c>
      <c r="I40" s="307" t="n">
        <v>381.50823814</v>
      </c>
      <c r="J40" s="308"/>
      <c r="K40" s="338"/>
      <c r="L40" s="309" t="n">
        <f aca="false">SUM(H40:K40)</f>
        <v>676.73640347</v>
      </c>
      <c r="M40" s="311" t="n">
        <f aca="false">IF(ISERROR(F40/L40-1),"         /0",(F40/L40-1))</f>
        <v>-0.291005473608647</v>
      </c>
      <c r="N40" s="306" t="n">
        <v>733.34558556</v>
      </c>
      <c r="O40" s="307" t="n">
        <v>614.31168943</v>
      </c>
      <c r="P40" s="308"/>
      <c r="Q40" s="338"/>
      <c r="R40" s="309" t="n">
        <f aca="false">SUM(N40:Q40)</f>
        <v>1347.65727499</v>
      </c>
      <c r="S40" s="310" t="n">
        <f aca="false">R40/$R$9</f>
        <v>0.00266693415405248</v>
      </c>
      <c r="T40" s="306" t="n">
        <v>759.76071261</v>
      </c>
      <c r="U40" s="307" t="n">
        <v>671.88779129</v>
      </c>
      <c r="V40" s="308"/>
      <c r="W40" s="338"/>
      <c r="X40" s="309" t="n">
        <f aca="false">SUM(T40:W40)</f>
        <v>1431.6485039</v>
      </c>
      <c r="Y40" s="312" t="n">
        <f aca="false">IF(ISERROR(R40/X40-1),"         /0",IF(R40/X40&gt;5,"  *  ",(R40/X40-1)))</f>
        <v>-0.0586674932297956</v>
      </c>
    </row>
    <row r="41" customFormat="false" ht="19.2" hidden="false" customHeight="true" outlineLevel="0" collapsed="false">
      <c r="A41" s="305" t="s">
        <v>120</v>
      </c>
      <c r="B41" s="306" t="n">
        <v>199.87287466</v>
      </c>
      <c r="C41" s="307" t="n">
        <v>277.86767092</v>
      </c>
      <c r="D41" s="308" t="n">
        <v>0</v>
      </c>
      <c r="E41" s="338" t="n">
        <v>0</v>
      </c>
      <c r="F41" s="309" t="n">
        <f aca="false">SUM(B41:E41)</f>
        <v>477.74054558</v>
      </c>
      <c r="G41" s="310" t="n">
        <f aca="false">F41/$F$9</f>
        <v>0.00274658646601152</v>
      </c>
      <c r="H41" s="306" t="n">
        <v>91.31945543</v>
      </c>
      <c r="I41" s="307" t="n">
        <v>226.1176922</v>
      </c>
      <c r="J41" s="308"/>
      <c r="K41" s="338" t="n">
        <v>0</v>
      </c>
      <c r="L41" s="309" t="n">
        <f aca="false">SUM(H41:K41)</f>
        <v>317.43714763</v>
      </c>
      <c r="M41" s="311" t="n">
        <f aca="false">IF(ISERROR(F41/L41-1),"         /0",(F41/L41-1))</f>
        <v>0.504992560407099</v>
      </c>
      <c r="N41" s="306" t="n">
        <v>483.86108252</v>
      </c>
      <c r="O41" s="307" t="n">
        <v>743.36890849</v>
      </c>
      <c r="P41" s="308"/>
      <c r="Q41" s="338"/>
      <c r="R41" s="309" t="n">
        <f aca="false">SUM(N41:Q41)</f>
        <v>1227.22999101</v>
      </c>
      <c r="S41" s="310" t="n">
        <f aca="false">R41/$R$9</f>
        <v>0.00242861567153739</v>
      </c>
      <c r="T41" s="306" t="n">
        <v>228.77842184</v>
      </c>
      <c r="U41" s="307" t="n">
        <v>570.5902347</v>
      </c>
      <c r="V41" s="308" t="n">
        <v>0</v>
      </c>
      <c r="W41" s="338" t="n">
        <v>0.386097</v>
      </c>
      <c r="X41" s="309" t="n">
        <f aca="false">SUM(T41:W41)</f>
        <v>799.75475354</v>
      </c>
      <c r="Y41" s="312" t="n">
        <f aca="false">IF(ISERROR(R41/X41-1),"         /0",IF(R41/X41&gt;5,"  *  ",(R41/X41-1)))</f>
        <v>0.534507904551792</v>
      </c>
    </row>
    <row r="42" customFormat="false" ht="19.2" hidden="false" customHeight="true" outlineLevel="0" collapsed="false">
      <c r="A42" s="305" t="s">
        <v>92</v>
      </c>
      <c r="B42" s="306" t="n">
        <v>371.76152267</v>
      </c>
      <c r="C42" s="307" t="n">
        <v>94.74518854</v>
      </c>
      <c r="D42" s="308" t="n">
        <v>0</v>
      </c>
      <c r="E42" s="338" t="n">
        <v>0</v>
      </c>
      <c r="F42" s="309" t="n">
        <f aca="false">SUM(B42:E42)</f>
        <v>466.50671121</v>
      </c>
      <c r="G42" s="310" t="n">
        <f aca="false">F42/$F$9</f>
        <v>0.00268200183377228</v>
      </c>
      <c r="H42" s="306" t="n">
        <v>371.37046992</v>
      </c>
      <c r="I42" s="307" t="n">
        <v>128.18953226</v>
      </c>
      <c r="J42" s="308" t="n">
        <v>0.50097472</v>
      </c>
      <c r="K42" s="338" t="n">
        <v>0.27010384</v>
      </c>
      <c r="L42" s="309" t="n">
        <f aca="false">SUM(H42:K42)</f>
        <v>500.33108074</v>
      </c>
      <c r="M42" s="311" t="n">
        <f aca="false">IF(ISERROR(F42/L42-1),"         /0",(F42/L42-1))</f>
        <v>-0.0676039743123156</v>
      </c>
      <c r="N42" s="306" t="n">
        <v>839.31149748</v>
      </c>
      <c r="O42" s="307" t="n">
        <v>333.8112419</v>
      </c>
      <c r="P42" s="308" t="n">
        <v>0</v>
      </c>
      <c r="Q42" s="338" t="n">
        <v>0</v>
      </c>
      <c r="R42" s="309" t="n">
        <f aca="false">SUM(N42:Q42)</f>
        <v>1173.12273938</v>
      </c>
      <c r="S42" s="310" t="n">
        <f aca="false">R42/$R$9</f>
        <v>0.00232154061615654</v>
      </c>
      <c r="T42" s="306" t="n">
        <v>1050.42051272</v>
      </c>
      <c r="U42" s="307" t="n">
        <v>319.77022971</v>
      </c>
      <c r="V42" s="308" t="n">
        <v>5.26547383</v>
      </c>
      <c r="W42" s="338" t="n">
        <v>8.41643492</v>
      </c>
      <c r="X42" s="309" t="n">
        <f aca="false">SUM(T42:W42)</f>
        <v>1383.87265118</v>
      </c>
      <c r="Y42" s="312" t="n">
        <f aca="false">IF(ISERROR(R42/X42-1),"         /0",IF(R42/X42&gt;5,"  *  ",(R42/X42-1)))</f>
        <v>-0.152289960799715</v>
      </c>
    </row>
    <row r="43" customFormat="false" ht="19.2" hidden="false" customHeight="true" outlineLevel="0" collapsed="false">
      <c r="A43" s="305" t="s">
        <v>119</v>
      </c>
      <c r="B43" s="306" t="n">
        <v>408.96293961</v>
      </c>
      <c r="C43" s="307" t="n">
        <v>51.45367131</v>
      </c>
      <c r="D43" s="308" t="n">
        <v>0</v>
      </c>
      <c r="E43" s="338" t="n">
        <v>0</v>
      </c>
      <c r="F43" s="309" t="n">
        <f aca="false">SUM(B43:E43)</f>
        <v>460.41661092</v>
      </c>
      <c r="G43" s="310" t="n">
        <f aca="false">F43/$F$9</f>
        <v>0.00264698913244743</v>
      </c>
      <c r="H43" s="306" t="n">
        <v>303.51025605</v>
      </c>
      <c r="I43" s="307" t="n">
        <v>62.27555877</v>
      </c>
      <c r="J43" s="308"/>
      <c r="K43" s="338"/>
      <c r="L43" s="309" t="n">
        <f aca="false">SUM(H43:K43)</f>
        <v>365.78581482</v>
      </c>
      <c r="M43" s="311" t="n">
        <f aca="false">IF(ISERROR(F43/L43-1),"         /0",(F43/L43-1))</f>
        <v>0.258705483553448</v>
      </c>
      <c r="N43" s="306" t="n">
        <v>1188.14367981</v>
      </c>
      <c r="O43" s="307" t="n">
        <v>168.7029579</v>
      </c>
      <c r="P43" s="308"/>
      <c r="Q43" s="338"/>
      <c r="R43" s="309" t="n">
        <f aca="false">SUM(N43:Q43)</f>
        <v>1356.84663771</v>
      </c>
      <c r="S43" s="310" t="n">
        <f aca="false">R43/$R$9</f>
        <v>0.00268511936014809</v>
      </c>
      <c r="T43" s="306" t="n">
        <v>897.6751662</v>
      </c>
      <c r="U43" s="307" t="n">
        <v>159.59002692</v>
      </c>
      <c r="V43" s="308" t="n">
        <v>1.3833135</v>
      </c>
      <c r="W43" s="338"/>
      <c r="X43" s="309" t="n">
        <f aca="false">SUM(T43:W43)</f>
        <v>1058.64850662</v>
      </c>
      <c r="Y43" s="312" t="n">
        <f aca="false">IF(ISERROR(R43/X43-1),"         /0",IF(R43/X43&gt;5,"  *  ",(R43/X43-1)))</f>
        <v>0.281678129450229</v>
      </c>
    </row>
    <row r="44" customFormat="false" ht="19.2" hidden="false" customHeight="true" outlineLevel="0" collapsed="false">
      <c r="A44" s="305" t="s">
        <v>121</v>
      </c>
      <c r="B44" s="306" t="n">
        <v>405.68079874</v>
      </c>
      <c r="C44" s="307" t="n">
        <v>45.21299482</v>
      </c>
      <c r="D44" s="308" t="n">
        <v>0</v>
      </c>
      <c r="E44" s="338" t="n">
        <v>0</v>
      </c>
      <c r="F44" s="309" t="n">
        <f aca="false">SUM(B44:E44)</f>
        <v>450.89379356</v>
      </c>
      <c r="G44" s="310" t="n">
        <f aca="false">F44/$F$9</f>
        <v>0.00259224133781023</v>
      </c>
      <c r="H44" s="306" t="n">
        <v>417.69834716</v>
      </c>
      <c r="I44" s="307" t="n">
        <v>40.4340302</v>
      </c>
      <c r="J44" s="308"/>
      <c r="K44" s="338"/>
      <c r="L44" s="309" t="n">
        <f aca="false">SUM(H44:K44)</f>
        <v>458.13237736</v>
      </c>
      <c r="M44" s="311" t="n">
        <f aca="false">IF(ISERROR(F44/L44-1),"         /0",(F44/L44-1))</f>
        <v>-0.015800201334192</v>
      </c>
      <c r="N44" s="306" t="n">
        <v>1120.96713447</v>
      </c>
      <c r="O44" s="307" t="n">
        <v>118.47282469</v>
      </c>
      <c r="P44" s="308"/>
      <c r="Q44" s="338"/>
      <c r="R44" s="309" t="n">
        <f aca="false">SUM(N44:Q44)</f>
        <v>1239.43995916</v>
      </c>
      <c r="S44" s="310" t="n">
        <f aca="false">R44/$R$9</f>
        <v>0.00245277847738086</v>
      </c>
      <c r="T44" s="306" t="n">
        <v>1142.65274418</v>
      </c>
      <c r="U44" s="307" t="n">
        <v>89.21510947</v>
      </c>
      <c r="V44" s="308"/>
      <c r="W44" s="338"/>
      <c r="X44" s="309" t="n">
        <f aca="false">SUM(T44:W44)</f>
        <v>1231.86785365</v>
      </c>
      <c r="Y44" s="312" t="n">
        <f aca="false">IF(ISERROR(R44/X44-1),"         /0",IF(R44/X44&gt;5,"  *  ",(R44/X44-1)))</f>
        <v>0.00614684885847461</v>
      </c>
    </row>
    <row r="45" customFormat="false" ht="19.2" hidden="false" customHeight="true" outlineLevel="0" collapsed="false">
      <c r="A45" s="305" t="s">
        <v>113</v>
      </c>
      <c r="B45" s="306" t="n">
        <v>311.87878675</v>
      </c>
      <c r="C45" s="307" t="n">
        <v>54.73472342</v>
      </c>
      <c r="D45" s="308" t="n">
        <v>0</v>
      </c>
      <c r="E45" s="338" t="n">
        <v>0</v>
      </c>
      <c r="F45" s="309" t="n">
        <f aca="false">SUM(B45:E45)</f>
        <v>366.61351017</v>
      </c>
      <c r="G45" s="310" t="n">
        <f aca="false">F45/$F$9</f>
        <v>0.00210770409714216</v>
      </c>
      <c r="H45" s="306" t="n">
        <v>333.79839967</v>
      </c>
      <c r="I45" s="307" t="n">
        <v>43.94700857</v>
      </c>
      <c r="J45" s="308"/>
      <c r="K45" s="338"/>
      <c r="L45" s="309" t="n">
        <f aca="false">SUM(H45:K45)</f>
        <v>377.74540824</v>
      </c>
      <c r="M45" s="311" t="n">
        <f aca="false">IF(ISERROR(F45/L45-1),"         /0",(F45/L45-1))</f>
        <v>-0.0294693140596097</v>
      </c>
      <c r="N45" s="306" t="n">
        <v>826.35172378</v>
      </c>
      <c r="O45" s="307" t="n">
        <v>135.29839697</v>
      </c>
      <c r="P45" s="308"/>
      <c r="Q45" s="338"/>
      <c r="R45" s="309" t="n">
        <f aca="false">SUM(N45:Q45)</f>
        <v>961.65012075</v>
      </c>
      <c r="S45" s="310" t="n">
        <f aca="false">R45/$R$9</f>
        <v>0.00190304879354129</v>
      </c>
      <c r="T45" s="306" t="n">
        <v>956.7375012</v>
      </c>
      <c r="U45" s="307" t="n">
        <v>121.79285949</v>
      </c>
      <c r="V45" s="308"/>
      <c r="W45" s="338"/>
      <c r="X45" s="309" t="n">
        <f aca="false">SUM(T45:W45)</f>
        <v>1078.53036069</v>
      </c>
      <c r="Y45" s="312" t="n">
        <f aca="false">IF(ISERROR(R45/X45-1),"         /0",IF(R45/X45&gt;5,"  *  ",(R45/X45-1)))</f>
        <v>-0.108369911687256</v>
      </c>
    </row>
    <row r="46" customFormat="false" ht="19.2" hidden="false" customHeight="true" outlineLevel="0" collapsed="false">
      <c r="A46" s="305" t="s">
        <v>124</v>
      </c>
      <c r="B46" s="306" t="n">
        <v>177.83082938</v>
      </c>
      <c r="C46" s="307" t="n">
        <v>75.99280085</v>
      </c>
      <c r="D46" s="308" t="n">
        <v>0</v>
      </c>
      <c r="E46" s="338" t="n">
        <v>0</v>
      </c>
      <c r="F46" s="309" t="n">
        <f aca="false">SUM(B46:E46)</f>
        <v>253.82363023</v>
      </c>
      <c r="G46" s="310" t="n">
        <f aca="false">F46/$F$9</f>
        <v>0.00145926183991199</v>
      </c>
      <c r="H46" s="306" t="n">
        <v>165.67137328</v>
      </c>
      <c r="I46" s="307" t="n">
        <v>77.40087366</v>
      </c>
      <c r="J46" s="308"/>
      <c r="K46" s="338"/>
      <c r="L46" s="309" t="n">
        <f aca="false">SUM(H46:K46)</f>
        <v>243.07224694</v>
      </c>
      <c r="M46" s="311" t="n">
        <f aca="false">IF(ISERROR(F46/L46-1),"         /0",(F46/L46-1))</f>
        <v>0.0442312251824202</v>
      </c>
      <c r="N46" s="306" t="n">
        <v>410.50286829</v>
      </c>
      <c r="O46" s="307" t="n">
        <v>169.89302535</v>
      </c>
      <c r="P46" s="308"/>
      <c r="Q46" s="338"/>
      <c r="R46" s="309" t="n">
        <f aca="false">SUM(N46:Q46)</f>
        <v>580.39589364</v>
      </c>
      <c r="S46" s="310" t="n">
        <f aca="false">R46/$R$9</f>
        <v>0.00114856919511069</v>
      </c>
      <c r="T46" s="306" t="n">
        <v>471.74053234</v>
      </c>
      <c r="U46" s="307" t="n">
        <v>187.47534886</v>
      </c>
      <c r="V46" s="308"/>
      <c r="W46" s="338"/>
      <c r="X46" s="309" t="n">
        <f aca="false">SUM(T46:W46)</f>
        <v>659.2158812</v>
      </c>
      <c r="Y46" s="312" t="n">
        <f aca="false">IF(ISERROR(R46/X46-1),"         /0",IF(R46/X46&gt;5,"  *  ",(R46/X46-1)))</f>
        <v>-0.119566275339909</v>
      </c>
    </row>
    <row r="47" customFormat="false" ht="19.2" hidden="false" customHeight="true" outlineLevel="0" collapsed="false">
      <c r="A47" s="305" t="s">
        <v>157</v>
      </c>
      <c r="B47" s="306" t="n">
        <v>194.67319304</v>
      </c>
      <c r="C47" s="307" t="n">
        <v>54.89445584</v>
      </c>
      <c r="D47" s="308" t="n">
        <v>0</v>
      </c>
      <c r="E47" s="338" t="n">
        <v>0</v>
      </c>
      <c r="F47" s="309" t="n">
        <f aca="false">SUM(B47:E47)</f>
        <v>249.56764888</v>
      </c>
      <c r="G47" s="310" t="n">
        <f aca="false">F47/$F$9</f>
        <v>0.00143479370363247</v>
      </c>
      <c r="H47" s="306" t="n">
        <v>79.42184616</v>
      </c>
      <c r="I47" s="307" t="n">
        <v>59.21988968</v>
      </c>
      <c r="J47" s="308"/>
      <c r="K47" s="338"/>
      <c r="L47" s="309" t="n">
        <f aca="false">SUM(H47:K47)</f>
        <v>138.64173584</v>
      </c>
      <c r="M47" s="311" t="n">
        <f aca="false">IF(ISERROR(F47/L47-1),"         /0",(F47/L47-1))</f>
        <v>0.80009033620305</v>
      </c>
      <c r="N47" s="306" t="n">
        <v>380.39825328</v>
      </c>
      <c r="O47" s="307" t="n">
        <v>127.63462712</v>
      </c>
      <c r="P47" s="308"/>
      <c r="Q47" s="338"/>
      <c r="R47" s="309" t="n">
        <f aca="false">SUM(N47:Q47)</f>
        <v>508.0328804</v>
      </c>
      <c r="S47" s="310" t="n">
        <f aca="false">R47/$R$9</f>
        <v>0.00100536706569589</v>
      </c>
      <c r="T47" s="306" t="n">
        <v>197.75524384</v>
      </c>
      <c r="U47" s="307" t="n">
        <v>122.51170792</v>
      </c>
      <c r="V47" s="308"/>
      <c r="W47" s="338"/>
      <c r="X47" s="309" t="n">
        <f aca="false">SUM(T47:W47)</f>
        <v>320.26695176</v>
      </c>
      <c r="Y47" s="312" t="n">
        <f aca="false">IF(ISERROR(R47/X47-1),"         /0",IF(R47/X47&gt;5,"  *  ",(R47/X47-1)))</f>
        <v>0.586279438475148</v>
      </c>
    </row>
    <row r="48" customFormat="false" ht="19.2" hidden="false" customHeight="true" outlineLevel="0" collapsed="false">
      <c r="A48" s="305" t="s">
        <v>127</v>
      </c>
      <c r="B48" s="306" t="n">
        <v>174.8162165</v>
      </c>
      <c r="C48" s="307" t="n">
        <v>43.58334568</v>
      </c>
      <c r="D48" s="308" t="n">
        <v>0</v>
      </c>
      <c r="E48" s="338" t="n">
        <v>0</v>
      </c>
      <c r="F48" s="309" t="n">
        <f aca="false">SUM(B48:E48)</f>
        <v>218.39956218</v>
      </c>
      <c r="G48" s="310" t="n">
        <f aca="false">F48/$F$9</f>
        <v>0.00125560471518736</v>
      </c>
      <c r="H48" s="306" t="n">
        <v>160.92546006</v>
      </c>
      <c r="I48" s="307" t="n">
        <v>36.80679046</v>
      </c>
      <c r="J48" s="308"/>
      <c r="K48" s="338"/>
      <c r="L48" s="309" t="n">
        <f aca="false">SUM(H48:K48)</f>
        <v>197.73225052</v>
      </c>
      <c r="M48" s="311" t="n">
        <f aca="false">IF(ISERROR(F48/L48-1),"         /0",(F48/L48-1))</f>
        <v>0.104521703493733</v>
      </c>
      <c r="N48" s="306" t="n">
        <v>437.05235886</v>
      </c>
      <c r="O48" s="307" t="n">
        <v>86.28881176</v>
      </c>
      <c r="P48" s="308"/>
      <c r="Q48" s="338"/>
      <c r="R48" s="309" t="n">
        <f aca="false">SUM(N48:Q48)</f>
        <v>523.34117062</v>
      </c>
      <c r="S48" s="310" t="n">
        <f aca="false">R48/$R$9</f>
        <v>0.00103566126792781</v>
      </c>
      <c r="T48" s="306" t="n">
        <v>487.27044844</v>
      </c>
      <c r="U48" s="307" t="n">
        <v>77.37495736</v>
      </c>
      <c r="V48" s="308"/>
      <c r="W48" s="338"/>
      <c r="X48" s="309" t="n">
        <f aca="false">SUM(T48:W48)</f>
        <v>564.6454058</v>
      </c>
      <c r="Y48" s="312" t="n">
        <f aca="false">IF(ISERROR(R48/X48-1),"         /0",IF(R48/X48&gt;5,"  *  ",(R48/X48-1)))</f>
        <v>-0.0731507504634333</v>
      </c>
    </row>
    <row r="49" customFormat="false" ht="19.2" hidden="false" customHeight="true" outlineLevel="0" collapsed="false">
      <c r="A49" s="305" t="s">
        <v>125</v>
      </c>
      <c r="B49" s="306" t="n">
        <v>191.1827421</v>
      </c>
      <c r="C49" s="307" t="n">
        <v>5.42271525</v>
      </c>
      <c r="D49" s="308" t="n">
        <v>0</v>
      </c>
      <c r="E49" s="338" t="n">
        <v>0</v>
      </c>
      <c r="F49" s="309" t="n">
        <f aca="false">SUM(B49:E49)</f>
        <v>196.60545735</v>
      </c>
      <c r="G49" s="310" t="n">
        <f aca="false">F49/$F$9</f>
        <v>0.00113030784867953</v>
      </c>
      <c r="H49" s="306" t="n">
        <v>213.13975755</v>
      </c>
      <c r="I49" s="307" t="n">
        <v>4.80054</v>
      </c>
      <c r="J49" s="308" t="n">
        <v>0</v>
      </c>
      <c r="K49" s="338" t="n">
        <v>0</v>
      </c>
      <c r="L49" s="309" t="n">
        <f aca="false">SUM(H49:K49)</f>
        <v>217.94029755</v>
      </c>
      <c r="M49" s="311" t="n">
        <f aca="false">IF(ISERROR(F49/L49-1),"         /0",(F49/L49-1))</f>
        <v>-0.0978930488754854</v>
      </c>
      <c r="N49" s="306" t="n">
        <v>499.48043739</v>
      </c>
      <c r="O49" s="307" t="n">
        <v>28.72659954</v>
      </c>
      <c r="P49" s="308" t="n">
        <v>0</v>
      </c>
      <c r="Q49" s="338" t="n">
        <v>0</v>
      </c>
      <c r="R49" s="309" t="n">
        <f aca="false">SUM(N49:Q49)</f>
        <v>528.20703693</v>
      </c>
      <c r="S49" s="310" t="n">
        <f aca="false">R49/$R$9</f>
        <v>0.00104529052997538</v>
      </c>
      <c r="T49" s="306" t="n">
        <v>600.72520479</v>
      </c>
      <c r="U49" s="307" t="n">
        <v>11.17554513</v>
      </c>
      <c r="V49" s="308" t="n">
        <v>5.72995878</v>
      </c>
      <c r="W49" s="338" t="n">
        <v>0</v>
      </c>
      <c r="X49" s="309" t="n">
        <f aca="false">SUM(T49:W49)</f>
        <v>617.6307087</v>
      </c>
      <c r="Y49" s="312" t="n">
        <f aca="false">IF(ISERROR(R49/X49-1),"         /0",IF(R49/X49&gt;5,"  *  ",(R49/X49-1)))</f>
        <v>-0.144785015560869</v>
      </c>
    </row>
    <row r="50" customFormat="false" ht="19.2" hidden="false" customHeight="true" outlineLevel="0" collapsed="false">
      <c r="A50" s="305" t="s">
        <v>133</v>
      </c>
      <c r="B50" s="306" t="n">
        <v>140.02808092</v>
      </c>
      <c r="C50" s="307" t="n">
        <v>36.86033676</v>
      </c>
      <c r="D50" s="308" t="n">
        <v>0</v>
      </c>
      <c r="E50" s="338" t="n">
        <v>0</v>
      </c>
      <c r="F50" s="309" t="n">
        <f aca="false">SUM(B50:E50)</f>
        <v>176.88841768</v>
      </c>
      <c r="G50" s="310" t="n">
        <f aca="false">F50/$F$9</f>
        <v>0.00101695227354892</v>
      </c>
      <c r="H50" s="306" t="n">
        <v>108.70818794</v>
      </c>
      <c r="I50" s="307" t="n">
        <v>29.9491186</v>
      </c>
      <c r="J50" s="308" t="n">
        <v>0</v>
      </c>
      <c r="K50" s="338" t="n">
        <v>0</v>
      </c>
      <c r="L50" s="309" t="n">
        <f aca="false">SUM(H50:K50)</f>
        <v>138.65730654</v>
      </c>
      <c r="M50" s="311" t="n">
        <f aca="false">IF(ISERROR(F50/L50-1),"         /0",(F50/L50-1))</f>
        <v>0.275723740017775</v>
      </c>
      <c r="N50" s="306" t="n">
        <v>353.5683294</v>
      </c>
      <c r="O50" s="307" t="n">
        <v>84.47882742</v>
      </c>
      <c r="P50" s="308"/>
      <c r="Q50" s="338"/>
      <c r="R50" s="309" t="n">
        <f aca="false">SUM(N50:Q50)</f>
        <v>438.04715682</v>
      </c>
      <c r="S50" s="310" t="n">
        <f aca="false">R50/$R$9</f>
        <v>0.000866869452114603</v>
      </c>
      <c r="T50" s="306" t="n">
        <v>331.1074276</v>
      </c>
      <c r="U50" s="307" t="n">
        <v>67.0028886</v>
      </c>
      <c r="V50" s="308" t="n">
        <v>0</v>
      </c>
      <c r="W50" s="338" t="n">
        <v>0</v>
      </c>
      <c r="X50" s="309" t="n">
        <f aca="false">SUM(T50:W50)</f>
        <v>398.1103162</v>
      </c>
      <c r="Y50" s="312" t="n">
        <f aca="false">IF(ISERROR(R50/X50-1),"         /0",IF(R50/X50&gt;5,"  *  ",(R50/X50-1)))</f>
        <v>0.100316015423064</v>
      </c>
    </row>
    <row r="51" customFormat="false" ht="19.2" hidden="false" customHeight="true" outlineLevel="0" collapsed="false">
      <c r="A51" s="305" t="s">
        <v>158</v>
      </c>
      <c r="B51" s="306" t="n">
        <v>74.86825164</v>
      </c>
      <c r="C51" s="307" t="n">
        <v>24.24296784</v>
      </c>
      <c r="D51" s="308" t="n">
        <v>29.462444</v>
      </c>
      <c r="E51" s="338" t="n">
        <v>46.9509304</v>
      </c>
      <c r="F51" s="309" t="n">
        <f aca="false">SUM(B51:E51)</f>
        <v>175.52459388</v>
      </c>
      <c r="G51" s="310" t="n">
        <f aca="false">F51/$F$9</f>
        <v>0.0010091114904591</v>
      </c>
      <c r="H51" s="306"/>
      <c r="I51" s="307"/>
      <c r="J51" s="308"/>
      <c r="K51" s="338"/>
      <c r="L51" s="309" t="n">
        <f aca="false">SUM(H51:K51)</f>
        <v>0</v>
      </c>
      <c r="M51" s="311" t="str">
        <f aca="false">IF(ISERROR(F51/L51-1),"         /0",(F51/L51-1))</f>
        <v>         /0</v>
      </c>
      <c r="N51" s="306" t="n">
        <v>3202.8277841</v>
      </c>
      <c r="O51" s="307" t="n">
        <v>522.33519332</v>
      </c>
      <c r="P51" s="308" t="n">
        <v>29.462444</v>
      </c>
      <c r="Q51" s="338" t="n">
        <v>46.9509304</v>
      </c>
      <c r="R51" s="309" t="n">
        <f aca="false">SUM(N51:Q51)</f>
        <v>3801.57635182</v>
      </c>
      <c r="S51" s="310" t="n">
        <f aca="false">R51/$R$9</f>
        <v>0.00752309507770232</v>
      </c>
      <c r="T51" s="306"/>
      <c r="U51" s="307"/>
      <c r="V51" s="308" t="n">
        <v>1971.80569628</v>
      </c>
      <c r="W51" s="338" t="n">
        <v>369.41432706</v>
      </c>
      <c r="X51" s="309" t="n">
        <f aca="false">SUM(T51:W51)</f>
        <v>2341.22002334</v>
      </c>
      <c r="Y51" s="312" t="n">
        <f aca="false">IF(ISERROR(R51/X51-1),"         /0",IF(R51/X51&gt;5,"  *  ",(R51/X51-1)))</f>
        <v>0.623758687317498</v>
      </c>
    </row>
    <row r="52" customFormat="false" ht="19.2" hidden="false" customHeight="true" outlineLevel="0" collapsed="false">
      <c r="A52" s="305" t="s">
        <v>136</v>
      </c>
      <c r="B52" s="306" t="n">
        <v>55.73494656</v>
      </c>
      <c r="C52" s="307" t="n">
        <v>5.65933394</v>
      </c>
      <c r="D52" s="308" t="n">
        <v>0</v>
      </c>
      <c r="E52" s="338" t="n">
        <v>0</v>
      </c>
      <c r="F52" s="309" t="n">
        <f aca="false">SUM(B52:E52)</f>
        <v>61.3942805</v>
      </c>
      <c r="G52" s="310" t="n">
        <f aca="false">F52/$F$9</f>
        <v>0.000352962924063932</v>
      </c>
      <c r="H52" s="306" t="n">
        <v>37.15889448</v>
      </c>
      <c r="I52" s="307" t="n">
        <v>19.33363622</v>
      </c>
      <c r="J52" s="308"/>
      <c r="K52" s="338"/>
      <c r="L52" s="309" t="n">
        <f aca="false">SUM(H52:K52)</f>
        <v>56.4925307</v>
      </c>
      <c r="M52" s="311" t="n">
        <f aca="false">IF(ISERROR(F52/L52-1),"         /0",(F52/L52-1))</f>
        <v>0.0867681043717166</v>
      </c>
      <c r="N52" s="306" t="n">
        <v>174.22403552</v>
      </c>
      <c r="O52" s="307" t="n">
        <v>38.21131974</v>
      </c>
      <c r="P52" s="308"/>
      <c r="Q52" s="338"/>
      <c r="R52" s="309" t="n">
        <f aca="false">SUM(N52:Q52)</f>
        <v>212.43535526</v>
      </c>
      <c r="S52" s="310" t="n">
        <f aca="false">R52/$R$9</f>
        <v>0.000420397021546424</v>
      </c>
      <c r="T52" s="306" t="n">
        <v>194.84747792</v>
      </c>
      <c r="U52" s="307" t="n">
        <v>47.60324734</v>
      </c>
      <c r="V52" s="308"/>
      <c r="W52" s="338"/>
      <c r="X52" s="309" t="n">
        <f aca="false">SUM(T52:W52)</f>
        <v>242.45072526</v>
      </c>
      <c r="Y52" s="312" t="n">
        <f aca="false">IF(ISERROR(R52/X52-1),"         /0",IF(R52/X52&gt;5,"  *  ",(R52/X52-1)))</f>
        <v>-0.123799877141271</v>
      </c>
    </row>
    <row r="53" customFormat="false" ht="19.2" hidden="false" customHeight="true" outlineLevel="0" collapsed="false">
      <c r="A53" s="305" t="s">
        <v>132</v>
      </c>
      <c r="B53" s="306" t="n">
        <v>18.36201003</v>
      </c>
      <c r="C53" s="307" t="n">
        <v>27.21343032</v>
      </c>
      <c r="D53" s="308" t="n">
        <v>0</v>
      </c>
      <c r="E53" s="338" t="n">
        <v>0</v>
      </c>
      <c r="F53" s="309" t="n">
        <f aca="false">SUM(B53:E53)</f>
        <v>45.57544035</v>
      </c>
      <c r="G53" s="310" t="n">
        <f aca="false">F53/$F$9</f>
        <v>0.000262018555481521</v>
      </c>
      <c r="H53" s="306" t="n">
        <v>256.39554458</v>
      </c>
      <c r="I53" s="307" t="n">
        <v>35.10077724</v>
      </c>
      <c r="J53" s="308"/>
      <c r="K53" s="338"/>
      <c r="L53" s="309" t="n">
        <f aca="false">SUM(H53:K53)</f>
        <v>291.49632182</v>
      </c>
      <c r="M53" s="311" t="n">
        <f aca="false">IF(ISERROR(F53/L53-1),"         /0",(F53/L53-1))</f>
        <v>-0.843650032818792</v>
      </c>
      <c r="N53" s="306" t="n">
        <v>53.75686095</v>
      </c>
      <c r="O53" s="307" t="n">
        <v>61.44434311</v>
      </c>
      <c r="P53" s="308" t="n">
        <v>0</v>
      </c>
      <c r="Q53" s="338"/>
      <c r="R53" s="309" t="n">
        <f aca="false">SUM(N53:Q53)</f>
        <v>115.20120406</v>
      </c>
      <c r="S53" s="310" t="n">
        <f aca="false">R53/$R$9</f>
        <v>0.000227976379007684</v>
      </c>
      <c r="T53" s="306" t="n">
        <v>439.77813987</v>
      </c>
      <c r="U53" s="307" t="n">
        <v>98.13481278</v>
      </c>
      <c r="V53" s="308"/>
      <c r="W53" s="338"/>
      <c r="X53" s="309" t="n">
        <f aca="false">SUM(T53:W53)</f>
        <v>537.91295265</v>
      </c>
      <c r="Y53" s="312" t="n">
        <f aca="false">IF(ISERROR(R53/X53-1),"         /0",IF(R53/X53&gt;5,"  *  ",(R53/X53-1)))</f>
        <v>-0.785836716716957</v>
      </c>
    </row>
    <row r="54" customFormat="false" ht="19.2" hidden="false" customHeight="true" outlineLevel="0" collapsed="false">
      <c r="A54" s="305" t="s">
        <v>88</v>
      </c>
      <c r="B54" s="306" t="n">
        <v>17.9015709</v>
      </c>
      <c r="C54" s="307" t="n">
        <v>0</v>
      </c>
      <c r="D54" s="308" t="n">
        <v>0</v>
      </c>
      <c r="E54" s="338" t="n">
        <v>0</v>
      </c>
      <c r="F54" s="309" t="n">
        <f aca="false">SUM(B54:E54)</f>
        <v>17.9015709</v>
      </c>
      <c r="G54" s="310" t="n">
        <f aca="false">F54/$F$9</f>
        <v>0.000102918232101471</v>
      </c>
      <c r="H54" s="306" t="n">
        <v>107.44853345</v>
      </c>
      <c r="I54" s="307" t="n">
        <v>1.4473668</v>
      </c>
      <c r="J54" s="308"/>
      <c r="K54" s="338"/>
      <c r="L54" s="309" t="n">
        <f aca="false">SUM(H54:K54)</f>
        <v>108.89590025</v>
      </c>
      <c r="M54" s="311" t="n">
        <f aca="false">IF(ISERROR(F54/L54-1),"         /0",(F54/L54-1))</f>
        <v>-0.835608403448595</v>
      </c>
      <c r="N54" s="306" t="n">
        <v>98.21179961</v>
      </c>
      <c r="O54" s="307" t="n">
        <v>0</v>
      </c>
      <c r="P54" s="308" t="n">
        <v>0</v>
      </c>
      <c r="Q54" s="338" t="n">
        <v>0</v>
      </c>
      <c r="R54" s="309" t="n">
        <f aca="false">SUM(N54:Q54)</f>
        <v>98.21179961</v>
      </c>
      <c r="S54" s="310" t="n">
        <f aca="false">R54/$R$9</f>
        <v>0.000194355351001842</v>
      </c>
      <c r="T54" s="306" t="n">
        <v>164.68392855</v>
      </c>
      <c r="U54" s="307" t="n">
        <v>11.7050032</v>
      </c>
      <c r="V54" s="308"/>
      <c r="W54" s="338"/>
      <c r="X54" s="309" t="n">
        <f aca="false">SUM(T54:W54)</f>
        <v>176.38893175</v>
      </c>
      <c r="Y54" s="312" t="n">
        <f aca="false">IF(ISERROR(R54/X54-1),"         /0",IF(R54/X54&gt;5,"  *  ",(R54/X54-1)))</f>
        <v>-0.44320883042028</v>
      </c>
    </row>
    <row r="55" customFormat="false" ht="19.2" hidden="false" customHeight="true" outlineLevel="0" collapsed="false">
      <c r="A55" s="305" t="s">
        <v>135</v>
      </c>
      <c r="B55" s="306" t="n">
        <v>12.02022326</v>
      </c>
      <c r="C55" s="307" t="n">
        <v>0</v>
      </c>
      <c r="D55" s="308" t="n">
        <v>0</v>
      </c>
      <c r="E55" s="338" t="n">
        <v>0</v>
      </c>
      <c r="F55" s="309" t="n">
        <f aca="false">SUM(B55:E55)</f>
        <v>12.02022326</v>
      </c>
      <c r="G55" s="310" t="n">
        <f aca="false">F55/$F$9</f>
        <v>6.91056742614793E-005</v>
      </c>
      <c r="H55" s="306" t="n">
        <v>0</v>
      </c>
      <c r="I55" s="307" t="n">
        <v>0</v>
      </c>
      <c r="J55" s="308" t="n">
        <v>0</v>
      </c>
      <c r="K55" s="338" t="n">
        <v>0</v>
      </c>
      <c r="L55" s="309" t="n">
        <f aca="false">SUM(H55:K55)</f>
        <v>0</v>
      </c>
      <c r="M55" s="311" t="str">
        <f aca="false">IF(ISERROR(F55/L55-1),"         /0",(F55/L55-1))</f>
        <v>         /0</v>
      </c>
      <c r="N55" s="306" t="n">
        <v>25.24430924</v>
      </c>
      <c r="O55" s="307" t="n">
        <v>0</v>
      </c>
      <c r="P55" s="308" t="n">
        <v>0</v>
      </c>
      <c r="Q55" s="338" t="n">
        <v>0</v>
      </c>
      <c r="R55" s="309" t="n">
        <f aca="false">SUM(N55:Q55)</f>
        <v>25.24430924</v>
      </c>
      <c r="S55" s="310" t="n">
        <f aca="false">R55/$R$9</f>
        <v>4.99569970474267E-005</v>
      </c>
      <c r="T55" s="306" t="n">
        <v>6.73967719</v>
      </c>
      <c r="U55" s="307" t="n">
        <v>0</v>
      </c>
      <c r="V55" s="308" t="n">
        <v>0</v>
      </c>
      <c r="W55" s="338" t="n">
        <v>0</v>
      </c>
      <c r="X55" s="309" t="n">
        <f aca="false">SUM(T55:W55)</f>
        <v>6.73967719</v>
      </c>
      <c r="Y55" s="312" t="n">
        <f aca="false">IF(ISERROR(R55/X55-1),"         /0",IF(R55/X55&gt;5,"  *  ",(R55/X55-1)))</f>
        <v>2.74562587025032</v>
      </c>
    </row>
    <row r="56" customFormat="false" ht="19.2" hidden="false" customHeight="true" outlineLevel="0" collapsed="false">
      <c r="A56" s="313" t="s">
        <v>99</v>
      </c>
      <c r="B56" s="314" t="n">
        <v>0</v>
      </c>
      <c r="C56" s="315" t="n">
        <v>0.04476329</v>
      </c>
      <c r="D56" s="316" t="n">
        <v>1.02324623</v>
      </c>
      <c r="E56" s="339" t="n">
        <v>0.28556169</v>
      </c>
      <c r="F56" s="317" t="n">
        <f aca="false">SUM(B56:E56)</f>
        <v>1.35357121</v>
      </c>
      <c r="G56" s="318" t="n">
        <f aca="false">F56/$F$9</f>
        <v>7.78183974662517E-006</v>
      </c>
      <c r="H56" s="314" t="n">
        <v>0</v>
      </c>
      <c r="I56" s="315" t="n">
        <v>0</v>
      </c>
      <c r="J56" s="316" t="n">
        <v>13029.11932536</v>
      </c>
      <c r="K56" s="339" t="n">
        <v>9976.78944713</v>
      </c>
      <c r="L56" s="317" t="n">
        <f aca="false">SUM(H56:K56)</f>
        <v>23005.90877249</v>
      </c>
      <c r="M56" s="319" t="n">
        <f aca="false">IF(ISERROR(F56/L56-1),"         /0",(F56/L56-1))</f>
        <v>-0.99994116419293</v>
      </c>
      <c r="N56" s="314" t="n">
        <v>1505.88000952</v>
      </c>
      <c r="O56" s="315" t="n">
        <v>434.61126189</v>
      </c>
      <c r="P56" s="316" t="n">
        <v>7647.36750649</v>
      </c>
      <c r="Q56" s="339" t="n">
        <v>1626.86345786</v>
      </c>
      <c r="R56" s="317" t="n">
        <f aca="false">SUM(N56:Q56)</f>
        <v>11214.72223576</v>
      </c>
      <c r="S56" s="318" t="n">
        <f aca="false">R56/$R$9</f>
        <v>0.0221932729587959</v>
      </c>
      <c r="T56" s="314" t="n">
        <v>0.44654313</v>
      </c>
      <c r="U56" s="315" t="n">
        <v>0</v>
      </c>
      <c r="V56" s="316" t="n">
        <v>45285.98198875</v>
      </c>
      <c r="W56" s="339" t="n">
        <v>23136.25049502</v>
      </c>
      <c r="X56" s="317" t="n">
        <f aca="false">SUM(T56:W56)</f>
        <v>68422.6790269</v>
      </c>
      <c r="Y56" s="320" t="n">
        <f aca="false">IF(ISERROR(R56/X56-1),"         /0",IF(R56/X56&gt;5,"  *  ",(R56/X56-1)))</f>
        <v>-0.836096417222264</v>
      </c>
    </row>
    <row r="57" customFormat="false" ht="8.95" hidden="false" customHeight="true" outlineLevel="0" collapsed="false">
      <c r="A57" s="321"/>
    </row>
    <row r="58" customFormat="false" ht="15.5" hidden="false" customHeight="false" outlineLevel="0" collapsed="false">
      <c r="A58" s="321" t="s">
        <v>159</v>
      </c>
    </row>
    <row r="59" customFormat="false" ht="14.8" hidden="false" customHeight="false" outlineLevel="0" collapsed="false">
      <c r="A59" s="261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6 Y9:Y56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7:A58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7.37"/>
    <col collapsed="false" customWidth="true" hidden="false" outlineLevel="0" max="3" min="2" style="340" width="12.24"/>
    <col collapsed="false" customWidth="true" hidden="false" outlineLevel="0" max="4" min="4" style="340" width="10.61"/>
    <col collapsed="false" customWidth="true" hidden="false" outlineLevel="0" max="5" min="5" style="340" width="10.25"/>
    <col collapsed="false" customWidth="true" hidden="false" outlineLevel="0" max="6" min="6" style="340" width="10.61"/>
    <col collapsed="false" customWidth="true" hidden="false" outlineLevel="0" max="7" min="7" style="340" width="11.99"/>
    <col collapsed="false" customWidth="true" hidden="false" outlineLevel="0" max="8" min="8" style="340" width="10.61"/>
    <col collapsed="false" customWidth="true" hidden="false" outlineLevel="0" max="9" min="9" style="340" width="11.24"/>
    <col collapsed="false" customWidth="true" hidden="false" outlineLevel="0" max="11" min="10" style="340" width="12.37"/>
    <col collapsed="false" customWidth="true" hidden="false" outlineLevel="0" max="12" min="12" style="340" width="11.37"/>
    <col collapsed="false" customWidth="true" hidden="false" outlineLevel="0" max="13" min="13" style="340" width="10.61"/>
    <col collapsed="false" customWidth="true" hidden="false" outlineLevel="0" max="14" min="14" style="340" width="11.61"/>
    <col collapsed="false" customWidth="true" hidden="false" outlineLevel="0" max="15" min="15" style="340" width="12.87"/>
    <col collapsed="false" customWidth="true" hidden="false" outlineLevel="0" max="16" min="16" style="340" width="10.86"/>
    <col collapsed="false" customWidth="true" hidden="false" outlineLevel="0" max="17" min="17" style="340" width="11.61"/>
    <col collapsed="false" customWidth="false" hidden="false" outlineLevel="0" max="257" min="18" style="340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161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55" hidden="false" customHeight="true" outlineLevel="0" collapsed="false">
      <c r="A5" s="343" t="s">
        <v>162</v>
      </c>
      <c r="B5" s="344" t="s">
        <v>80</v>
      </c>
      <c r="C5" s="344"/>
      <c r="D5" s="344"/>
      <c r="E5" s="344"/>
      <c r="F5" s="344"/>
      <c r="G5" s="344"/>
      <c r="H5" s="344"/>
      <c r="I5" s="344"/>
      <c r="J5" s="345" t="s">
        <v>81</v>
      </c>
      <c r="K5" s="345"/>
      <c r="L5" s="345"/>
      <c r="M5" s="345"/>
      <c r="N5" s="345"/>
      <c r="O5" s="345"/>
      <c r="P5" s="345"/>
      <c r="Q5" s="345"/>
    </row>
    <row r="6" s="349" customFormat="true" ht="21.55" hidden="false" customHeight="true" outlineLevel="0" collapsed="false">
      <c r="A6" s="343"/>
      <c r="B6" s="347" t="s">
        <v>31</v>
      </c>
      <c r="C6" s="347"/>
      <c r="D6" s="347"/>
      <c r="E6" s="347" t="s">
        <v>82</v>
      </c>
      <c r="F6" s="347" t="s">
        <v>83</v>
      </c>
      <c r="G6" s="347"/>
      <c r="H6" s="347"/>
      <c r="I6" s="347" t="s">
        <v>84</v>
      </c>
      <c r="J6" s="348" t="s">
        <v>85</v>
      </c>
      <c r="K6" s="348"/>
      <c r="L6" s="348"/>
      <c r="M6" s="348" t="s">
        <v>82</v>
      </c>
      <c r="N6" s="348" t="s">
        <v>86</v>
      </c>
      <c r="O6" s="348"/>
      <c r="P6" s="348"/>
      <c r="Q6" s="348" t="s">
        <v>84</v>
      </c>
    </row>
    <row r="7" s="356" customFormat="true" ht="22.55" hidden="false" customHeight="true" outlineLevel="0" collapsed="false">
      <c r="A7" s="343"/>
      <c r="B7" s="350" t="s">
        <v>48</v>
      </c>
      <c r="C7" s="351" t="s">
        <v>49</v>
      </c>
      <c r="D7" s="351" t="s">
        <v>50</v>
      </c>
      <c r="E7" s="352" t="s">
        <v>82</v>
      </c>
      <c r="F7" s="353" t="s">
        <v>48</v>
      </c>
      <c r="G7" s="351" t="s">
        <v>49</v>
      </c>
      <c r="H7" s="351" t="s">
        <v>50</v>
      </c>
      <c r="I7" s="354" t="s">
        <v>84</v>
      </c>
      <c r="J7" s="353" t="s">
        <v>48</v>
      </c>
      <c r="K7" s="351" t="s">
        <v>49</v>
      </c>
      <c r="L7" s="351" t="s">
        <v>50</v>
      </c>
      <c r="M7" s="354" t="s">
        <v>82</v>
      </c>
      <c r="N7" s="353" t="s">
        <v>48</v>
      </c>
      <c r="O7" s="351" t="s">
        <v>49</v>
      </c>
      <c r="P7" s="351" t="s">
        <v>50</v>
      </c>
      <c r="Q7" s="355" t="s">
        <v>84</v>
      </c>
    </row>
    <row r="8" s="363" customFormat="true" ht="18" hidden="false" customHeight="true" outlineLevel="0" collapsed="false">
      <c r="A8" s="357" t="s">
        <v>163</v>
      </c>
      <c r="B8" s="358" t="n">
        <f aca="false">SUM(B9:B59)</f>
        <v>1058326.81985</v>
      </c>
      <c r="C8" s="359" t="n">
        <f aca="false">SUM(C9:C59)</f>
        <v>28413.92313</v>
      </c>
      <c r="D8" s="359" t="n">
        <f aca="false">C8+B8</f>
        <v>1086740.74298</v>
      </c>
      <c r="E8" s="360" t="n">
        <f aca="false">D8/$D$8</f>
        <v>1</v>
      </c>
      <c r="F8" s="359" t="n">
        <f aca="false">SUM(F9:F59)</f>
        <v>959383.64018</v>
      </c>
      <c r="G8" s="359" t="n">
        <f aca="false">SUM(G9:G59)</f>
        <v>23323.68699</v>
      </c>
      <c r="H8" s="359" t="n">
        <f aca="false">G8+F8</f>
        <v>982707.32717</v>
      </c>
      <c r="I8" s="361" t="n">
        <f aca="false">(D8/H8-1)</f>
        <v>0.105864088863157</v>
      </c>
      <c r="J8" s="359" t="n">
        <f aca="false">SUM(J9:J59)</f>
        <v>3209343.23062</v>
      </c>
      <c r="K8" s="359" t="n">
        <f aca="false">SUM(K9:K59)</f>
        <v>64002.98377</v>
      </c>
      <c r="L8" s="359" t="n">
        <f aca="false">K8+J8</f>
        <v>3273346.21439</v>
      </c>
      <c r="M8" s="360" t="n">
        <f aca="false">(L8/$L$8)</f>
        <v>1</v>
      </c>
      <c r="N8" s="359" t="n">
        <f aca="false">SUM(N9:N59)</f>
        <v>2896679.58962</v>
      </c>
      <c r="O8" s="359" t="n">
        <f aca="false">SUM(O9:O59)</f>
        <v>86349.36214</v>
      </c>
      <c r="P8" s="359" t="n">
        <f aca="false">O8+N8</f>
        <v>2983028.95176</v>
      </c>
      <c r="Q8" s="362" t="n">
        <f aca="false">(L8/P8-1)</f>
        <v>0.0973229785311709</v>
      </c>
    </row>
    <row r="9" s="371" customFormat="true" ht="18" hidden="false" customHeight="true" outlineLevel="0" collapsed="false">
      <c r="A9" s="364" t="s">
        <v>164</v>
      </c>
      <c r="B9" s="365" t="n">
        <v>164568.18843</v>
      </c>
      <c r="C9" s="366" t="n">
        <v>210.78657</v>
      </c>
      <c r="D9" s="366" t="n">
        <f aca="false">C9+B9</f>
        <v>164778.975</v>
      </c>
      <c r="E9" s="367" t="n">
        <f aca="false">D9/$D$8</f>
        <v>0.151626757406879</v>
      </c>
      <c r="F9" s="368" t="n">
        <v>159795.14517</v>
      </c>
      <c r="G9" s="366" t="n">
        <v>169.02081</v>
      </c>
      <c r="H9" s="366" t="n">
        <f aca="false">G9+F9</f>
        <v>159964.16598</v>
      </c>
      <c r="I9" s="369" t="n">
        <f aca="false">(D9/H9-1)</f>
        <v>0.030099297492677</v>
      </c>
      <c r="J9" s="368" t="n">
        <v>492866.63973</v>
      </c>
      <c r="K9" s="366" t="n">
        <v>358.9245</v>
      </c>
      <c r="L9" s="366" t="n">
        <f aca="false">K9+J9</f>
        <v>493225.56423</v>
      </c>
      <c r="M9" s="369" t="n">
        <f aca="false">(L9/$L$8)</f>
        <v>0.150679314660247</v>
      </c>
      <c r="N9" s="368" t="n">
        <v>490813.59159</v>
      </c>
      <c r="O9" s="366" t="n">
        <v>394.81695</v>
      </c>
      <c r="P9" s="366" t="n">
        <f aca="false">O9+N9</f>
        <v>491208.40854</v>
      </c>
      <c r="Q9" s="370" t="n">
        <f aca="false">(L9/P9-1)</f>
        <v>0.00410651701992526</v>
      </c>
    </row>
    <row r="10" s="371" customFormat="true" ht="18" hidden="false" customHeight="true" outlineLevel="0" collapsed="false">
      <c r="A10" s="372" t="s">
        <v>165</v>
      </c>
      <c r="B10" s="373" t="n">
        <v>103425.70959</v>
      </c>
      <c r="C10" s="374" t="n">
        <v>9812.5258</v>
      </c>
      <c r="D10" s="374" t="n">
        <f aca="false">C10+B10</f>
        <v>113238.23539</v>
      </c>
      <c r="E10" s="375" t="n">
        <f aca="false">D10/$D$8</f>
        <v>0.104199861946359</v>
      </c>
      <c r="F10" s="376" t="n">
        <v>104100.77279</v>
      </c>
      <c r="G10" s="374" t="n">
        <v>12541.70988</v>
      </c>
      <c r="H10" s="374" t="n">
        <f aca="false">G10+F10</f>
        <v>116642.48267</v>
      </c>
      <c r="I10" s="377" t="n">
        <f aca="false">(D10/H10-1)</f>
        <v>-0.0291853122642387</v>
      </c>
      <c r="J10" s="376" t="n">
        <v>310647.20806</v>
      </c>
      <c r="K10" s="374" t="n">
        <v>23120.9146</v>
      </c>
      <c r="L10" s="374" t="n">
        <f aca="false">K10+J10</f>
        <v>333768.12266</v>
      </c>
      <c r="M10" s="377" t="n">
        <f aca="false">(L10/$L$8)</f>
        <v>0.101965420337365</v>
      </c>
      <c r="N10" s="376" t="n">
        <v>322760.97609</v>
      </c>
      <c r="O10" s="374" t="n">
        <v>42291.50401</v>
      </c>
      <c r="P10" s="374" t="n">
        <f aca="false">O10+N10</f>
        <v>365052.4801</v>
      </c>
      <c r="Q10" s="378" t="n">
        <f aca="false">(L10/P10-1)</f>
        <v>-0.0856982465409639</v>
      </c>
    </row>
    <row r="11" s="371" customFormat="true" ht="18" hidden="false" customHeight="true" outlineLevel="0" collapsed="false">
      <c r="A11" s="372" t="s">
        <v>166</v>
      </c>
      <c r="B11" s="373" t="n">
        <v>96587.18064</v>
      </c>
      <c r="C11" s="374" t="n">
        <v>949.2192</v>
      </c>
      <c r="D11" s="374" t="n">
        <f aca="false">C11+B11</f>
        <v>97536.39984</v>
      </c>
      <c r="E11" s="375" t="n">
        <f aca="false">D11/$D$8</f>
        <v>0.0897513049639982</v>
      </c>
      <c r="F11" s="376" t="n">
        <v>104473.26624</v>
      </c>
      <c r="G11" s="374" t="n">
        <v>24.0744</v>
      </c>
      <c r="H11" s="374" t="n">
        <f aca="false">G11+F11</f>
        <v>104497.34064</v>
      </c>
      <c r="I11" s="377" t="n">
        <f aca="false">(D11/H11-1)</f>
        <v>-0.0666135688943595</v>
      </c>
      <c r="J11" s="376" t="n">
        <v>284493.37536</v>
      </c>
      <c r="K11" s="374" t="n">
        <v>1425.20448</v>
      </c>
      <c r="L11" s="374" t="n">
        <f aca="false">K11+J11</f>
        <v>285918.57984</v>
      </c>
      <c r="M11" s="377" t="n">
        <f aca="false">(L11/$L$8)</f>
        <v>0.0873474912562166</v>
      </c>
      <c r="N11" s="376" t="n">
        <v>313313.87136</v>
      </c>
      <c r="O11" s="374" t="n">
        <v>1003.55856</v>
      </c>
      <c r="P11" s="374" t="n">
        <f aca="false">O11+N11</f>
        <v>314317.42992</v>
      </c>
      <c r="Q11" s="378" t="n">
        <f aca="false">(L11/P11-1)</f>
        <v>-0.090350859916448</v>
      </c>
    </row>
    <row r="12" s="371" customFormat="true" ht="18" hidden="false" customHeight="true" outlineLevel="0" collapsed="false">
      <c r="A12" s="372" t="s">
        <v>167</v>
      </c>
      <c r="B12" s="373" t="n">
        <v>94109.48827</v>
      </c>
      <c r="C12" s="374" t="n">
        <v>299.50606</v>
      </c>
      <c r="D12" s="374" t="n">
        <f aca="false">C12+B12</f>
        <v>94408.99433</v>
      </c>
      <c r="E12" s="375" t="n">
        <f aca="false">D12/$D$8</f>
        <v>0.0868735206072397</v>
      </c>
      <c r="F12" s="376" t="n">
        <v>81999.36528</v>
      </c>
      <c r="G12" s="374" t="n">
        <v>157.56006</v>
      </c>
      <c r="H12" s="374" t="n">
        <f aca="false">G12+F12</f>
        <v>82156.92534</v>
      </c>
      <c r="I12" s="377" t="n">
        <f aca="false">(D12/H12-1)</f>
        <v>0.149130081722214</v>
      </c>
      <c r="J12" s="376" t="n">
        <v>288833.84999</v>
      </c>
      <c r="K12" s="374" t="n">
        <v>622.43321</v>
      </c>
      <c r="L12" s="374" t="n">
        <f aca="false">K12+J12</f>
        <v>289456.2832</v>
      </c>
      <c r="M12" s="377" t="n">
        <f aca="false">(L12/$L$8)</f>
        <v>0.0884282517771929</v>
      </c>
      <c r="N12" s="376" t="n">
        <v>249523.32475</v>
      </c>
      <c r="O12" s="374" t="n">
        <v>193.75629</v>
      </c>
      <c r="P12" s="374" t="n">
        <f aca="false">O12+N12</f>
        <v>249717.08104</v>
      </c>
      <c r="Q12" s="378" t="n">
        <f aca="false">(L12/P12-1)</f>
        <v>0.159136900025011</v>
      </c>
    </row>
    <row r="13" s="371" customFormat="true" ht="18" hidden="false" customHeight="true" outlineLevel="0" collapsed="false">
      <c r="A13" s="372" t="s">
        <v>168</v>
      </c>
      <c r="B13" s="373" t="n">
        <v>70534.36544</v>
      </c>
      <c r="C13" s="374" t="n">
        <v>112.21298</v>
      </c>
      <c r="D13" s="374" t="n">
        <f aca="false">C13+B13</f>
        <v>70646.57842</v>
      </c>
      <c r="E13" s="375" t="n">
        <f aca="false">D13/$D$8</f>
        <v>0.065007757256139</v>
      </c>
      <c r="F13" s="376" t="n">
        <v>69708.16776</v>
      </c>
      <c r="G13" s="374" t="n">
        <v>77.96756</v>
      </c>
      <c r="H13" s="374" t="n">
        <f aca="false">G13+F13</f>
        <v>69786.13532</v>
      </c>
      <c r="I13" s="377" t="n">
        <f aca="false">(D13/H13-1)</f>
        <v>0.0123297141481538</v>
      </c>
      <c r="J13" s="376" t="n">
        <v>202719.74822</v>
      </c>
      <c r="K13" s="374" t="n">
        <v>342.88496</v>
      </c>
      <c r="L13" s="374" t="n">
        <f aca="false">K13+J13</f>
        <v>203062.63318</v>
      </c>
      <c r="M13" s="377" t="n">
        <f aca="false">(L13/$L$8)</f>
        <v>0.0620351835339976</v>
      </c>
      <c r="N13" s="376" t="n">
        <v>209609.10828</v>
      </c>
      <c r="O13" s="374" t="n">
        <v>248.7639</v>
      </c>
      <c r="P13" s="374" t="n">
        <f aca="false">O13+N13</f>
        <v>209857.87218</v>
      </c>
      <c r="Q13" s="378" t="n">
        <f aca="false">(L13/P13-1)</f>
        <v>-0.0323801958411719</v>
      </c>
    </row>
    <row r="14" s="371" customFormat="true" ht="18" hidden="false" customHeight="true" outlineLevel="0" collapsed="false">
      <c r="A14" s="372" t="s">
        <v>169</v>
      </c>
      <c r="B14" s="373" t="n">
        <v>58262.63392</v>
      </c>
      <c r="C14" s="374" t="n">
        <v>71.4408</v>
      </c>
      <c r="D14" s="374" t="n">
        <f aca="false">C14+B14</f>
        <v>58334.07472</v>
      </c>
      <c r="E14" s="375" t="n">
        <f aca="false">D14/$D$8</f>
        <v>0.053678004709789</v>
      </c>
      <c r="F14" s="376" t="n">
        <v>63649.5504</v>
      </c>
      <c r="G14" s="374" t="n">
        <v>239.25664</v>
      </c>
      <c r="H14" s="374" t="n">
        <f aca="false">G14+F14</f>
        <v>63888.80704</v>
      </c>
      <c r="I14" s="377" t="n">
        <f aca="false">(D14/H14-1)</f>
        <v>-0.0869437476978128</v>
      </c>
      <c r="J14" s="376" t="n">
        <v>172442.12208</v>
      </c>
      <c r="K14" s="374" t="n">
        <v>244.57968</v>
      </c>
      <c r="L14" s="374" t="n">
        <f aca="false">K14+J14</f>
        <v>172686.70176</v>
      </c>
      <c r="M14" s="377" t="n">
        <f aca="false">(L14/$L$8)</f>
        <v>0.0527554039352299</v>
      </c>
      <c r="N14" s="376" t="n">
        <v>188544.59824</v>
      </c>
      <c r="O14" s="374" t="n">
        <v>463.6648</v>
      </c>
      <c r="P14" s="374" t="n">
        <f aca="false">O14+N14</f>
        <v>189008.26304</v>
      </c>
      <c r="Q14" s="378" t="n">
        <f aca="false">(L14/P14-1)</f>
        <v>-0.0863536917248206</v>
      </c>
    </row>
    <row r="15" s="371" customFormat="true" ht="18" hidden="false" customHeight="true" outlineLevel="0" collapsed="false">
      <c r="A15" s="372" t="s">
        <v>170</v>
      </c>
      <c r="B15" s="373" t="n">
        <v>36533.82923</v>
      </c>
      <c r="C15" s="374" t="n">
        <v>8.99137</v>
      </c>
      <c r="D15" s="374" t="n">
        <f aca="false">C15+B15</f>
        <v>36542.8206</v>
      </c>
      <c r="E15" s="375" t="n">
        <f aca="false">D15/$D$8</f>
        <v>0.033626070280382</v>
      </c>
      <c r="F15" s="376" t="n">
        <v>30549.83588</v>
      </c>
      <c r="G15" s="374" t="n">
        <v>6.62522</v>
      </c>
      <c r="H15" s="374" t="n">
        <f aca="false">G15+F15</f>
        <v>30556.4611</v>
      </c>
      <c r="I15" s="377" t="n">
        <f aca="false">(D15/H15-1)</f>
        <v>0.195911413969336</v>
      </c>
      <c r="J15" s="376" t="n">
        <v>120050.40609</v>
      </c>
      <c r="K15" s="374" t="n">
        <v>16.08982</v>
      </c>
      <c r="L15" s="374" t="n">
        <f aca="false">K15+J15</f>
        <v>120066.49591</v>
      </c>
      <c r="M15" s="377" t="n">
        <f aca="false">(L15/$L$8)</f>
        <v>0.0366800478917183</v>
      </c>
      <c r="N15" s="376" t="n">
        <v>75673.26284</v>
      </c>
      <c r="O15" s="374" t="n">
        <v>73.82388</v>
      </c>
      <c r="P15" s="374" t="n">
        <f aca="false">O15+N15</f>
        <v>75747.08672</v>
      </c>
      <c r="Q15" s="378" t="n">
        <f aca="false">(L15/P15-1)</f>
        <v>0.585097211115554</v>
      </c>
    </row>
    <row r="16" s="371" customFormat="true" ht="18" hidden="false" customHeight="true" outlineLevel="0" collapsed="false">
      <c r="A16" s="372" t="s">
        <v>171</v>
      </c>
      <c r="B16" s="373" t="n">
        <v>29059.63739</v>
      </c>
      <c r="C16" s="374" t="n">
        <v>77.20276</v>
      </c>
      <c r="D16" s="374" t="n">
        <f aca="false">C16+B16</f>
        <v>29136.84015</v>
      </c>
      <c r="E16" s="375" t="n">
        <f aca="false">D16/$D$8</f>
        <v>0.0268112154055277</v>
      </c>
      <c r="F16" s="376" t="n">
        <v>29556.27007</v>
      </c>
      <c r="G16" s="374" t="n">
        <v>83.25223</v>
      </c>
      <c r="H16" s="374" t="n">
        <f aca="false">G16+F16</f>
        <v>29639.5223</v>
      </c>
      <c r="I16" s="377" t="n">
        <f aca="false">(D16/H16-1)</f>
        <v>-0.0169598600447076</v>
      </c>
      <c r="J16" s="376" t="n">
        <v>88794.40873</v>
      </c>
      <c r="K16" s="374" t="n">
        <v>210.2911</v>
      </c>
      <c r="L16" s="374" t="n">
        <f aca="false">K16+J16</f>
        <v>89004.69983</v>
      </c>
      <c r="M16" s="377" t="n">
        <f aca="false">(L16/$L$8)</f>
        <v>0.0271907381622895</v>
      </c>
      <c r="N16" s="376" t="n">
        <v>86965.16423</v>
      </c>
      <c r="O16" s="374" t="n">
        <v>170.82551</v>
      </c>
      <c r="P16" s="374" t="n">
        <f aca="false">O16+N16</f>
        <v>87135.98974</v>
      </c>
      <c r="Q16" s="378" t="n">
        <f aca="false">(L16/P16-1)</f>
        <v>0.0214459042190942</v>
      </c>
    </row>
    <row r="17" s="371" customFormat="true" ht="18" hidden="false" customHeight="true" outlineLevel="0" collapsed="false">
      <c r="A17" s="372" t="s">
        <v>172</v>
      </c>
      <c r="B17" s="373" t="n">
        <v>23209.01074</v>
      </c>
      <c r="C17" s="374" t="n">
        <v>2926.12965</v>
      </c>
      <c r="D17" s="374" t="n">
        <f aca="false">C17+B17</f>
        <v>26135.14039</v>
      </c>
      <c r="E17" s="375" t="n">
        <f aca="false">D17/$D$8</f>
        <v>0.0240491033016151</v>
      </c>
      <c r="F17" s="376" t="n">
        <v>26222.28063</v>
      </c>
      <c r="G17" s="374"/>
      <c r="H17" s="374" t="n">
        <f aca="false">G17+F17</f>
        <v>26222.28063</v>
      </c>
      <c r="I17" s="377" t="n">
        <f aca="false">(D17/H17-1)</f>
        <v>-0.00332313734375589</v>
      </c>
      <c r="J17" s="376" t="n">
        <v>75391.16105</v>
      </c>
      <c r="K17" s="374" t="n">
        <v>3445.01017</v>
      </c>
      <c r="L17" s="374" t="n">
        <f aca="false">K17+J17</f>
        <v>78836.17122</v>
      </c>
      <c r="M17" s="377" t="n">
        <f aca="false">(L17/$L$8)</f>
        <v>0.0240842752512482</v>
      </c>
      <c r="N17" s="376" t="n">
        <v>81017.64791</v>
      </c>
      <c r="O17" s="374" t="n">
        <v>3849.02401</v>
      </c>
      <c r="P17" s="374" t="n">
        <f aca="false">O17+N17</f>
        <v>84866.67192</v>
      </c>
      <c r="Q17" s="378" t="n">
        <f aca="false">(L17/P17-1)</f>
        <v>-0.0710585270232427</v>
      </c>
    </row>
    <row r="18" s="371" customFormat="true" ht="18" hidden="false" customHeight="true" outlineLevel="0" collapsed="false">
      <c r="A18" s="372" t="s">
        <v>173</v>
      </c>
      <c r="B18" s="373" t="n">
        <v>25991.13066</v>
      </c>
      <c r="C18" s="374" t="n">
        <v>1.69059</v>
      </c>
      <c r="D18" s="374" t="n">
        <f aca="false">C18+B18</f>
        <v>25992.82125</v>
      </c>
      <c r="E18" s="375" t="n">
        <f aca="false">D18/$D$8</f>
        <v>0.0239181436951779</v>
      </c>
      <c r="F18" s="376" t="n">
        <v>14422.42329</v>
      </c>
      <c r="G18" s="374" t="n">
        <v>6.19883</v>
      </c>
      <c r="H18" s="374" t="n">
        <f aca="false">G18+F18</f>
        <v>14428.62212</v>
      </c>
      <c r="I18" s="377" t="n">
        <f aca="false">(D18/H18-1)</f>
        <v>0.801476331823153</v>
      </c>
      <c r="J18" s="376" t="n">
        <v>80880.64325</v>
      </c>
      <c r="K18" s="374" t="n">
        <v>5.07177</v>
      </c>
      <c r="L18" s="374" t="n">
        <f aca="false">K18+J18</f>
        <v>80885.71502</v>
      </c>
      <c r="M18" s="377" t="n">
        <f aca="false">(L18/$L$8)</f>
        <v>0.0247104063311168</v>
      </c>
      <c r="N18" s="376" t="n">
        <v>43647.65262</v>
      </c>
      <c r="O18" s="374" t="n">
        <v>18.59649</v>
      </c>
      <c r="P18" s="374" t="n">
        <f aca="false">O18+N18</f>
        <v>43666.24911</v>
      </c>
      <c r="Q18" s="378" t="n">
        <f aca="false">(L18/P18-1)</f>
        <v>0.85236233174597</v>
      </c>
    </row>
    <row r="19" s="371" customFormat="true" ht="18" hidden="false" customHeight="true" outlineLevel="0" collapsed="false">
      <c r="A19" s="372" t="s">
        <v>174</v>
      </c>
      <c r="B19" s="373" t="n">
        <v>25178.32894</v>
      </c>
      <c r="C19" s="374" t="n">
        <v>0</v>
      </c>
      <c r="D19" s="374" t="n">
        <f aca="false">C19+B19</f>
        <v>25178.32894</v>
      </c>
      <c r="E19" s="375" t="n">
        <f aca="false">D19/$D$8</f>
        <v>0.0231686619855232</v>
      </c>
      <c r="F19" s="376" t="n">
        <v>22637.07758</v>
      </c>
      <c r="G19" s="374" t="n">
        <v>137.96027</v>
      </c>
      <c r="H19" s="374" t="n">
        <f aca="false">G19+F19</f>
        <v>22775.03785</v>
      </c>
      <c r="I19" s="377" t="n">
        <f aca="false">(D19/H19-1)</f>
        <v>0.105523033850853</v>
      </c>
      <c r="J19" s="376" t="n">
        <v>92453.08951</v>
      </c>
      <c r="K19" s="374" t="n">
        <v>10.43397</v>
      </c>
      <c r="L19" s="374" t="n">
        <f aca="false">K19+J19</f>
        <v>92463.52348</v>
      </c>
      <c r="M19" s="377" t="n">
        <f aca="false">(L19/$L$8)</f>
        <v>0.0282474011070139</v>
      </c>
      <c r="N19" s="376" t="n">
        <v>72868.52782</v>
      </c>
      <c r="O19" s="374" t="n">
        <v>2397.49444</v>
      </c>
      <c r="P19" s="374" t="n">
        <f aca="false">O19+N19</f>
        <v>75266.02226</v>
      </c>
      <c r="Q19" s="378" t="n">
        <f aca="false">(L19/P19-1)</f>
        <v>0.228489572101907</v>
      </c>
    </row>
    <row r="20" s="371" customFormat="true" ht="18" hidden="false" customHeight="true" outlineLevel="0" collapsed="false">
      <c r="A20" s="372" t="s">
        <v>175</v>
      </c>
      <c r="B20" s="373" t="n">
        <v>24883.10064</v>
      </c>
      <c r="C20" s="374" t="n">
        <v>2.39814</v>
      </c>
      <c r="D20" s="374" t="n">
        <f aca="false">C20+B20</f>
        <v>24885.49878</v>
      </c>
      <c r="E20" s="375" t="n">
        <f aca="false">D20/$D$8</f>
        <v>0.0228992047466265</v>
      </c>
      <c r="F20" s="376" t="n">
        <v>25106.92704</v>
      </c>
      <c r="G20" s="374" t="n">
        <v>76.74048</v>
      </c>
      <c r="H20" s="374" t="n">
        <f aca="false">G20+F20</f>
        <v>25183.66752</v>
      </c>
      <c r="I20" s="377" t="n">
        <f aca="false">(D20/H20-1)</f>
        <v>-0.0118397663788724</v>
      </c>
      <c r="J20" s="376" t="n">
        <v>79105.84542</v>
      </c>
      <c r="K20" s="374" t="n">
        <v>11.19132</v>
      </c>
      <c r="L20" s="374" t="n">
        <f aca="false">K20+J20</f>
        <v>79117.03674</v>
      </c>
      <c r="M20" s="377" t="n">
        <f aca="false">(L20/$L$8)</f>
        <v>0.0241700790439436</v>
      </c>
      <c r="N20" s="376" t="n">
        <v>76918.74174</v>
      </c>
      <c r="O20" s="374" t="n">
        <v>162.67383</v>
      </c>
      <c r="P20" s="374" t="n">
        <f aca="false">O20+N20</f>
        <v>77081.41557</v>
      </c>
      <c r="Q20" s="378" t="n">
        <f aca="false">(L20/P20-1)</f>
        <v>0.02640871544648</v>
      </c>
    </row>
    <row r="21" s="371" customFormat="true" ht="18" hidden="false" customHeight="true" outlineLevel="0" collapsed="false">
      <c r="A21" s="372" t="s">
        <v>176</v>
      </c>
      <c r="B21" s="373" t="n">
        <v>24137.94258</v>
      </c>
      <c r="C21" s="374" t="n">
        <v>125.06706</v>
      </c>
      <c r="D21" s="374" t="n">
        <f aca="false">C21+B21</f>
        <v>24263.00964</v>
      </c>
      <c r="E21" s="375" t="n">
        <f aca="false">D21/$D$8</f>
        <v>0.0223264010268607</v>
      </c>
      <c r="F21" s="376" t="n">
        <v>23193.04617</v>
      </c>
      <c r="G21" s="374" t="n">
        <v>20.18799</v>
      </c>
      <c r="H21" s="374" t="n">
        <f aca="false">G21+F21</f>
        <v>23213.23416</v>
      </c>
      <c r="I21" s="377" t="n">
        <f aca="false">(D21/H21-1)</f>
        <v>0.0452231461055492</v>
      </c>
      <c r="J21" s="376" t="n">
        <v>76775.41836</v>
      </c>
      <c r="K21" s="374" t="n">
        <v>247.17978</v>
      </c>
      <c r="L21" s="374" t="n">
        <f aca="false">K21+J21</f>
        <v>77022.59814</v>
      </c>
      <c r="M21" s="377" t="n">
        <f aca="false">(L21/$L$8)</f>
        <v>0.0235302327023643</v>
      </c>
      <c r="N21" s="376" t="n">
        <v>73679.76243</v>
      </c>
      <c r="O21" s="374" t="n">
        <v>27.08145</v>
      </c>
      <c r="P21" s="374" t="n">
        <f aca="false">O21+N21</f>
        <v>73706.84388</v>
      </c>
      <c r="Q21" s="378" t="n">
        <f aca="false">(L21/P21-1)</f>
        <v>0.0449857039788368</v>
      </c>
    </row>
    <row r="22" s="371" customFormat="true" ht="18" hidden="false" customHeight="true" outlineLevel="0" collapsed="false">
      <c r="A22" s="372" t="s">
        <v>177</v>
      </c>
      <c r="B22" s="373" t="n">
        <v>21240.81393</v>
      </c>
      <c r="C22" s="374" t="n">
        <v>2253.7539</v>
      </c>
      <c r="D22" s="374" t="n">
        <f aca="false">C22+B22</f>
        <v>23494.56783</v>
      </c>
      <c r="E22" s="375" t="n">
        <f aca="false">D22/$D$8</f>
        <v>0.0216192941893156</v>
      </c>
      <c r="F22" s="376" t="n">
        <v>21025.23747</v>
      </c>
      <c r="G22" s="374" t="n">
        <v>32.6631</v>
      </c>
      <c r="H22" s="374" t="n">
        <f aca="false">G22+F22</f>
        <v>21057.90057</v>
      </c>
      <c r="I22" s="377" t="n">
        <f aca="false">(D22/H22-1)</f>
        <v>0.115712734605243</v>
      </c>
      <c r="J22" s="376" t="n">
        <v>71450.53125</v>
      </c>
      <c r="K22" s="374" t="n">
        <v>2499.81592</v>
      </c>
      <c r="L22" s="374" t="n">
        <f aca="false">K22+J22</f>
        <v>73950.34717</v>
      </c>
      <c r="M22" s="377" t="n">
        <f aca="false">(L22/$L$8)</f>
        <v>0.0225916668529916</v>
      </c>
      <c r="N22" s="376" t="n">
        <v>61408.80554</v>
      </c>
      <c r="O22" s="374" t="n">
        <v>2088.26086</v>
      </c>
      <c r="P22" s="374" t="n">
        <f aca="false">O22+N22</f>
        <v>63497.0664</v>
      </c>
      <c r="Q22" s="378" t="n">
        <f aca="false">(L22/P22-1)</f>
        <v>0.164626200274349</v>
      </c>
    </row>
    <row r="23" s="371" customFormat="true" ht="18" hidden="false" customHeight="true" outlineLevel="0" collapsed="false">
      <c r="A23" s="372" t="s">
        <v>178</v>
      </c>
      <c r="B23" s="373" t="n">
        <v>21363.3462</v>
      </c>
      <c r="C23" s="374" t="n">
        <v>134.68508</v>
      </c>
      <c r="D23" s="374" t="n">
        <f aca="false">C23+B23</f>
        <v>21498.03128</v>
      </c>
      <c r="E23" s="375" t="n">
        <f aca="false">D23/$D$8</f>
        <v>0.0197821158531788</v>
      </c>
      <c r="F23" s="376" t="n">
        <v>15579.05186</v>
      </c>
      <c r="G23" s="374" t="n">
        <v>75.22305</v>
      </c>
      <c r="H23" s="374" t="n">
        <f aca="false">G23+F23</f>
        <v>15654.27491</v>
      </c>
      <c r="I23" s="377" t="n">
        <f aca="false">(D23/H23-1)</f>
        <v>0.373300993089561</v>
      </c>
      <c r="J23" s="376" t="n">
        <v>59273.61417</v>
      </c>
      <c r="K23" s="374" t="n">
        <v>134.68508</v>
      </c>
      <c r="L23" s="374" t="n">
        <f aca="false">K23+J23</f>
        <v>59408.29925</v>
      </c>
      <c r="M23" s="377" t="n">
        <f aca="false">(L23/$L$8)</f>
        <v>0.0181491035041861</v>
      </c>
      <c r="N23" s="376" t="n">
        <v>47000.07805</v>
      </c>
      <c r="O23" s="374" t="n">
        <v>75.22305</v>
      </c>
      <c r="P23" s="374" t="n">
        <f aca="false">O23+N23</f>
        <v>47075.3011</v>
      </c>
      <c r="Q23" s="378" t="n">
        <f aca="false">(L23/P23-1)</f>
        <v>0.261984477248516</v>
      </c>
    </row>
    <row r="24" s="371" customFormat="true" ht="18" hidden="false" customHeight="true" outlineLevel="0" collapsed="false">
      <c r="A24" s="372" t="s">
        <v>179</v>
      </c>
      <c r="B24" s="373" t="n">
        <v>19987.25214</v>
      </c>
      <c r="C24" s="374" t="n">
        <v>136.63098</v>
      </c>
      <c r="D24" s="374" t="n">
        <f aca="false">C24+B24</f>
        <v>20123.88312</v>
      </c>
      <c r="E24" s="375" t="n">
        <f aca="false">D24/$D$8</f>
        <v>0.0185176485284038</v>
      </c>
      <c r="F24" s="376" t="n">
        <v>20278.47498</v>
      </c>
      <c r="G24" s="374" t="n">
        <v>83.3898</v>
      </c>
      <c r="H24" s="374" t="n">
        <f aca="false">G24+F24</f>
        <v>20361.86478</v>
      </c>
      <c r="I24" s="377" t="n">
        <f aca="false">(D24/H24-1)</f>
        <v>-0.0116876161673438</v>
      </c>
      <c r="J24" s="376" t="n">
        <v>60615.40416</v>
      </c>
      <c r="K24" s="374" t="n">
        <v>230.28414</v>
      </c>
      <c r="L24" s="374" t="n">
        <f aca="false">K24+J24</f>
        <v>60845.6883</v>
      </c>
      <c r="M24" s="377" t="n">
        <f aca="false">(L24/$L$8)</f>
        <v>0.0185882226672252</v>
      </c>
      <c r="N24" s="376" t="n">
        <v>60201.66246</v>
      </c>
      <c r="O24" s="374" t="n">
        <v>97.50192</v>
      </c>
      <c r="P24" s="374" t="n">
        <f aca="false">O24+N24</f>
        <v>60299.16438</v>
      </c>
      <c r="Q24" s="378" t="n">
        <f aca="false">(L24/P24-1)</f>
        <v>0.00906354052530234</v>
      </c>
    </row>
    <row r="25" s="371" customFormat="true" ht="18" hidden="false" customHeight="true" outlineLevel="0" collapsed="false">
      <c r="A25" s="372" t="s">
        <v>180</v>
      </c>
      <c r="B25" s="373" t="n">
        <v>19829.11374</v>
      </c>
      <c r="C25" s="374" t="n">
        <v>146.8665</v>
      </c>
      <c r="D25" s="374" t="n">
        <f aca="false">C25+B25</f>
        <v>19975.98024</v>
      </c>
      <c r="E25" s="375" t="n">
        <f aca="false">D25/$D$8</f>
        <v>0.0183815508611769</v>
      </c>
      <c r="F25" s="376" t="n">
        <v>20564.69238</v>
      </c>
      <c r="G25" s="374" t="n">
        <v>87.40782</v>
      </c>
      <c r="H25" s="374" t="n">
        <f aca="false">G25+F25</f>
        <v>20652.1002</v>
      </c>
      <c r="I25" s="377" t="n">
        <f aca="false">(D25/H25-1)</f>
        <v>-0.0327385570209463</v>
      </c>
      <c r="J25" s="376" t="n">
        <v>55651.01022</v>
      </c>
      <c r="K25" s="374" t="n">
        <v>322.39422</v>
      </c>
      <c r="L25" s="374" t="n">
        <f aca="false">K25+J25</f>
        <v>55973.40444</v>
      </c>
      <c r="M25" s="377" t="n">
        <f aca="false">(L25/$L$8)</f>
        <v>0.0170997507669475</v>
      </c>
      <c r="N25" s="376" t="n">
        <v>61884.2025</v>
      </c>
      <c r="O25" s="374" t="n">
        <v>142.95006</v>
      </c>
      <c r="P25" s="374" t="n">
        <f aca="false">O25+N25</f>
        <v>62027.15256</v>
      </c>
      <c r="Q25" s="378" t="n">
        <f aca="false">(L25/P25-1)</f>
        <v>-0.0975983560448641</v>
      </c>
    </row>
    <row r="26" s="371" customFormat="true" ht="18" hidden="false" customHeight="true" outlineLevel="0" collapsed="false">
      <c r="A26" s="372" t="s">
        <v>181</v>
      </c>
      <c r="B26" s="373" t="n">
        <v>15498.5226</v>
      </c>
      <c r="C26" s="374" t="n">
        <v>264.72468</v>
      </c>
      <c r="D26" s="374" t="n">
        <f aca="false">C26+B26</f>
        <v>15763.24728</v>
      </c>
      <c r="E26" s="375" t="n">
        <f aca="false">D26/$D$8</f>
        <v>0.0145050669921281</v>
      </c>
      <c r="F26" s="376" t="n">
        <v>2112.52404</v>
      </c>
      <c r="G26" s="374" t="n">
        <v>23.20296</v>
      </c>
      <c r="H26" s="374" t="n">
        <f aca="false">G26+F26</f>
        <v>2135.727</v>
      </c>
      <c r="I26" s="377" t="n">
        <f aca="false">(D26/H26-1)</f>
        <v>6.38074074074074</v>
      </c>
      <c r="J26" s="376" t="n">
        <v>45386.04444</v>
      </c>
      <c r="K26" s="374" t="n">
        <v>407.63382</v>
      </c>
      <c r="L26" s="374" t="n">
        <f aca="false">K26+J26</f>
        <v>45793.67826</v>
      </c>
      <c r="M26" s="377" t="n">
        <f aca="false">(L26/$L$8)</f>
        <v>0.0139898670231355</v>
      </c>
      <c r="N26" s="376" t="n">
        <v>15885.59016</v>
      </c>
      <c r="O26" s="374" t="n">
        <v>772.02576</v>
      </c>
      <c r="P26" s="374" t="n">
        <f aca="false">O26+N26</f>
        <v>16657.61592</v>
      </c>
      <c r="Q26" s="378" t="n">
        <f aca="false">(L26/P26-1)</f>
        <v>1.74911358743827</v>
      </c>
    </row>
    <row r="27" s="371" customFormat="true" ht="18" hidden="false" customHeight="true" outlineLevel="0" collapsed="false">
      <c r="A27" s="372" t="s">
        <v>182</v>
      </c>
      <c r="B27" s="373" t="n">
        <v>14384.33205</v>
      </c>
      <c r="C27" s="374" t="n">
        <v>549.07314</v>
      </c>
      <c r="D27" s="374" t="n">
        <f aca="false">C27+B27</f>
        <v>14933.40519</v>
      </c>
      <c r="E27" s="375" t="n">
        <f aca="false">D27/$D$8</f>
        <v>0.0137414606809076</v>
      </c>
      <c r="F27" s="376" t="n">
        <v>8029.23341</v>
      </c>
      <c r="G27" s="374" t="n">
        <v>13.84218</v>
      </c>
      <c r="H27" s="374" t="n">
        <f aca="false">G27+F27</f>
        <v>8043.07559</v>
      </c>
      <c r="I27" s="377" t="n">
        <f aca="false">(D27/H27-1)</f>
        <v>0.856678458743666</v>
      </c>
      <c r="J27" s="376" t="n">
        <v>48808.29569</v>
      </c>
      <c r="K27" s="374" t="n">
        <v>549.07314</v>
      </c>
      <c r="L27" s="374" t="n">
        <f aca="false">K27+J27</f>
        <v>49357.36883</v>
      </c>
      <c r="M27" s="377" t="n">
        <f aca="false">(L27/$L$8)</f>
        <v>0.0150785665790619</v>
      </c>
      <c r="N27" s="376" t="n">
        <v>19222.17396</v>
      </c>
      <c r="O27" s="374" t="n">
        <v>27.68436</v>
      </c>
      <c r="P27" s="374" t="n">
        <f aca="false">O27+N27</f>
        <v>19249.85832</v>
      </c>
      <c r="Q27" s="378" t="n">
        <f aca="false">(L27/P27-1)</f>
        <v>1.56403803131991</v>
      </c>
    </row>
    <row r="28" s="371" customFormat="true" ht="18" hidden="false" customHeight="true" outlineLevel="0" collapsed="false">
      <c r="A28" s="372" t="s">
        <v>183</v>
      </c>
      <c r="B28" s="373" t="n">
        <v>14103.37833</v>
      </c>
      <c r="C28" s="374" t="n">
        <v>4.59618</v>
      </c>
      <c r="D28" s="374" t="n">
        <f aca="false">C28+B28</f>
        <v>14107.97451</v>
      </c>
      <c r="E28" s="375" t="n">
        <f aca="false">D28/$D$8</f>
        <v>0.0129819136727256</v>
      </c>
      <c r="F28" s="376" t="n">
        <v>10284.71878</v>
      </c>
      <c r="G28" s="374" t="n">
        <v>0.76603</v>
      </c>
      <c r="H28" s="374" t="n">
        <f aca="false">G28+F28</f>
        <v>10285.48481</v>
      </c>
      <c r="I28" s="377" t="n">
        <f aca="false">(D28/H28-1)</f>
        <v>0.371639234378491</v>
      </c>
      <c r="J28" s="376" t="n">
        <v>44108.0074</v>
      </c>
      <c r="K28" s="374" t="n">
        <v>101.88199</v>
      </c>
      <c r="L28" s="374" t="n">
        <f aca="false">K28+J28</f>
        <v>44209.88939</v>
      </c>
      <c r="M28" s="377" t="n">
        <f aca="false">(L28/$L$8)</f>
        <v>0.0135060230401686</v>
      </c>
      <c r="N28" s="376" t="n">
        <v>31371.22659</v>
      </c>
      <c r="O28" s="374" t="n">
        <v>124.86289</v>
      </c>
      <c r="P28" s="374" t="n">
        <f aca="false">O28+N28</f>
        <v>31496.08948</v>
      </c>
      <c r="Q28" s="378" t="s">
        <v>184</v>
      </c>
    </row>
    <row r="29" s="371" customFormat="true" ht="18" hidden="false" customHeight="true" outlineLevel="0" collapsed="false">
      <c r="A29" s="372" t="s">
        <v>185</v>
      </c>
      <c r="B29" s="373" t="n">
        <v>13654.911</v>
      </c>
      <c r="C29" s="374" t="n">
        <v>46.00524</v>
      </c>
      <c r="D29" s="374" t="n">
        <f aca="false">C29+B29</f>
        <v>13700.91624</v>
      </c>
      <c r="E29" s="375" t="n">
        <f aca="false">D29/$D$8</f>
        <v>0.0126073457064195</v>
      </c>
      <c r="F29" s="376" t="n">
        <v>5743.55352</v>
      </c>
      <c r="G29" s="374" t="n">
        <v>35.5074</v>
      </c>
      <c r="H29" s="374" t="n">
        <f aca="false">G29+F29</f>
        <v>5779.06092</v>
      </c>
      <c r="I29" s="377" t="n">
        <f aca="false">(D29/H29-1)</f>
        <v>1.37078591654646</v>
      </c>
      <c r="J29" s="376" t="n">
        <v>40637.13864</v>
      </c>
      <c r="K29" s="374" t="n">
        <v>93.86304</v>
      </c>
      <c r="L29" s="374" t="n">
        <f aca="false">K29+J29</f>
        <v>40731.00168</v>
      </c>
      <c r="M29" s="377" t="n">
        <f aca="false">(L29/$L$8)</f>
        <v>0.0124432305696666</v>
      </c>
      <c r="N29" s="376" t="n">
        <v>14595.0852</v>
      </c>
      <c r="O29" s="374" t="n">
        <v>308.45124</v>
      </c>
      <c r="P29" s="374" t="n">
        <f aca="false">O29+N29</f>
        <v>14903.53644</v>
      </c>
      <c r="Q29" s="378" t="n">
        <f aca="false">(L29/P29-1)</f>
        <v>1.73297561581968</v>
      </c>
    </row>
    <row r="30" s="371" customFormat="true" ht="18" hidden="false" customHeight="true" outlineLevel="0" collapsed="false">
      <c r="A30" s="372" t="s">
        <v>186</v>
      </c>
      <c r="B30" s="373" t="n">
        <v>11880.6132</v>
      </c>
      <c r="C30" s="374" t="n">
        <v>226.87616</v>
      </c>
      <c r="D30" s="374" t="n">
        <f aca="false">C30+B30</f>
        <v>12107.48936</v>
      </c>
      <c r="E30" s="375" t="n">
        <f aca="false">D30/$D$8</f>
        <v>0.0111411019032925</v>
      </c>
      <c r="F30" s="376" t="n">
        <v>11510.9266</v>
      </c>
      <c r="G30" s="374" t="n">
        <v>96.2198</v>
      </c>
      <c r="H30" s="374" t="n">
        <f aca="false">G30+F30</f>
        <v>11607.1464</v>
      </c>
      <c r="I30" s="377" t="n">
        <f aca="false">(D30/H30-1)</f>
        <v>0.0431064572425828</v>
      </c>
      <c r="J30" s="376" t="n">
        <v>34044.59092</v>
      </c>
      <c r="K30" s="374" t="n">
        <v>543.38866</v>
      </c>
      <c r="L30" s="374" t="n">
        <f aca="false">K30+J30</f>
        <v>34587.97958</v>
      </c>
      <c r="M30" s="377" t="n">
        <f aca="false">(L30/$L$8)</f>
        <v>0.0105665509587551</v>
      </c>
      <c r="N30" s="376" t="n">
        <v>34247.66534</v>
      </c>
      <c r="O30" s="374" t="n">
        <v>156.48378</v>
      </c>
      <c r="P30" s="374" t="n">
        <f aca="false">O30+N30</f>
        <v>34404.14912</v>
      </c>
      <c r="Q30" s="378" t="n">
        <f aca="false">(L30/P30-1)</f>
        <v>0.00534326424870435</v>
      </c>
    </row>
    <row r="31" s="371" customFormat="true" ht="18" hidden="false" customHeight="true" outlineLevel="0" collapsed="false">
      <c r="A31" s="372" t="s">
        <v>187</v>
      </c>
      <c r="B31" s="373" t="n">
        <v>11218.61992</v>
      </c>
      <c r="C31" s="374" t="n">
        <v>20.786</v>
      </c>
      <c r="D31" s="374" t="n">
        <f aca="false">C31+B31</f>
        <v>11239.40592</v>
      </c>
      <c r="E31" s="375" t="n">
        <f aca="false">D31/$D$8</f>
        <v>0.0103423065644709</v>
      </c>
      <c r="F31" s="376"/>
      <c r="G31" s="374" t="n">
        <v>14.13448</v>
      </c>
      <c r="H31" s="374" t="n">
        <f aca="false">G31+F31</f>
        <v>14.13448</v>
      </c>
      <c r="I31" s="377" t="n">
        <f aca="false">(D31/H31-1)</f>
        <v>794.176470588235</v>
      </c>
      <c r="J31" s="376" t="n">
        <v>33343.23832</v>
      </c>
      <c r="K31" s="374" t="n">
        <v>27.43752</v>
      </c>
      <c r="L31" s="374" t="n">
        <f aca="false">K31+J31</f>
        <v>33370.67584</v>
      </c>
      <c r="M31" s="377" t="n">
        <f aca="false">(L31/$L$8)</f>
        <v>0.0101946673692195</v>
      </c>
      <c r="N31" s="376" t="n">
        <v>3875.34184</v>
      </c>
      <c r="O31" s="374" t="n">
        <v>18.29168</v>
      </c>
      <c r="P31" s="374" t="n">
        <f aca="false">O31+N31</f>
        <v>3893.63352</v>
      </c>
      <c r="Q31" s="378" t="n">
        <f aca="false">(L31/P31-1)</f>
        <v>7.57057441810805</v>
      </c>
    </row>
    <row r="32" s="371" customFormat="true" ht="18" hidden="false" customHeight="true" outlineLevel="0" collapsed="false">
      <c r="A32" s="372" t="s">
        <v>188</v>
      </c>
      <c r="B32" s="373" t="n">
        <v>8415.85872</v>
      </c>
      <c r="C32" s="374" t="n">
        <v>0</v>
      </c>
      <c r="D32" s="374" t="n">
        <f aca="false">C32+B32</f>
        <v>8415.85872</v>
      </c>
      <c r="E32" s="375" t="n">
        <f aca="false">D32/$D$8</f>
        <v>0.00774412735913673</v>
      </c>
      <c r="F32" s="376" t="n">
        <v>9240.24648</v>
      </c>
      <c r="G32" s="374"/>
      <c r="H32" s="374" t="n">
        <f aca="false">G32+F32</f>
        <v>9240.24648</v>
      </c>
      <c r="I32" s="377" t="n">
        <f aca="false">(D32/H32-1)</f>
        <v>-0.0892170746510216</v>
      </c>
      <c r="J32" s="376" t="n">
        <v>26809.11488</v>
      </c>
      <c r="K32" s="374" t="n">
        <v>75.39752</v>
      </c>
      <c r="L32" s="374" t="n">
        <f aca="false">K32+J32</f>
        <v>26884.5124</v>
      </c>
      <c r="M32" s="377" t="n">
        <f aca="false">(L32/$L$8)</f>
        <v>0.00821315884088663</v>
      </c>
      <c r="N32" s="376" t="n">
        <v>22945.77088</v>
      </c>
      <c r="O32" s="374"/>
      <c r="P32" s="374" t="n">
        <f aca="false">O32+N32</f>
        <v>22945.77088</v>
      </c>
      <c r="Q32" s="378" t="n">
        <f aca="false">(L32/P32-1)</f>
        <v>0.171654355854878</v>
      </c>
    </row>
    <row r="33" s="371" customFormat="true" ht="18" hidden="false" customHeight="true" outlineLevel="0" collapsed="false">
      <c r="A33" s="372" t="s">
        <v>189</v>
      </c>
      <c r="B33" s="373" t="n">
        <v>5780.90144</v>
      </c>
      <c r="C33" s="374" t="n">
        <v>0</v>
      </c>
      <c r="D33" s="374" t="n">
        <f aca="false">C33+B33</f>
        <v>5780.90144</v>
      </c>
      <c r="E33" s="375" t="n">
        <f aca="false">D33/$D$8</f>
        <v>0.00531948533018826</v>
      </c>
      <c r="F33" s="376"/>
      <c r="G33" s="374" t="n">
        <v>31.35168</v>
      </c>
      <c r="H33" s="374" t="n">
        <f aca="false">G33+F33</f>
        <v>31.35168</v>
      </c>
      <c r="I33" s="377" t="n">
        <f aca="false">(D33/H33-1)</f>
        <v>183.388888888889</v>
      </c>
      <c r="J33" s="376" t="n">
        <v>16883.75056</v>
      </c>
      <c r="K33" s="374"/>
      <c r="L33" s="374" t="n">
        <f aca="false">K33+J33</f>
        <v>16883.75056</v>
      </c>
      <c r="M33" s="377" t="n">
        <f aca="false">(L33/$L$8)</f>
        <v>0.00515794830555263</v>
      </c>
      <c r="N33" s="376"/>
      <c r="O33" s="374" t="n">
        <v>32.22256</v>
      </c>
      <c r="P33" s="374" t="n">
        <f aca="false">O33+N33</f>
        <v>32.22256</v>
      </c>
      <c r="Q33" s="378" t="n">
        <f aca="false">(L33/P33-1)</f>
        <v>522.972972972973</v>
      </c>
    </row>
    <row r="34" s="371" customFormat="true" ht="18" hidden="false" customHeight="true" outlineLevel="0" collapsed="false">
      <c r="A34" s="372" t="s">
        <v>190</v>
      </c>
      <c r="B34" s="373" t="n">
        <v>5430.9618</v>
      </c>
      <c r="C34" s="374" t="n">
        <v>97.629</v>
      </c>
      <c r="D34" s="374" t="n">
        <f aca="false">C34+B34</f>
        <v>5528.5908</v>
      </c>
      <c r="E34" s="375" t="n">
        <f aca="false">D34/$D$8</f>
        <v>0.00508731345144915</v>
      </c>
      <c r="F34" s="376" t="n">
        <v>5277.0799</v>
      </c>
      <c r="G34" s="374" t="n">
        <v>66.4807</v>
      </c>
      <c r="H34" s="374" t="n">
        <f aca="false">G34+F34</f>
        <v>5343.5606</v>
      </c>
      <c r="I34" s="377" t="n">
        <f aca="false">(D34/H34-1)</f>
        <v>0.0346267617887595</v>
      </c>
      <c r="J34" s="376" t="n">
        <v>14609.25005</v>
      </c>
      <c r="K34" s="374" t="n">
        <v>226.17385</v>
      </c>
      <c r="L34" s="374" t="n">
        <f aca="false">K34+J34</f>
        <v>14835.4239</v>
      </c>
      <c r="M34" s="377" t="n">
        <f aca="false">(L34/$L$8)</f>
        <v>0.00453218905925129</v>
      </c>
      <c r="N34" s="376" t="n">
        <v>14633.42485</v>
      </c>
      <c r="O34" s="374" t="n">
        <v>192.4686</v>
      </c>
      <c r="P34" s="374" t="n">
        <f aca="false">O34+N34</f>
        <v>14825.89345</v>
      </c>
      <c r="Q34" s="378" t="n">
        <f aca="false">(L34/P34-1)</f>
        <v>0.000642824665652464</v>
      </c>
    </row>
    <row r="35" s="371" customFormat="true" ht="18" hidden="false" customHeight="true" outlineLevel="0" collapsed="false">
      <c r="A35" s="372" t="s">
        <v>191</v>
      </c>
      <c r="B35" s="373" t="n">
        <v>5117.6097</v>
      </c>
      <c r="C35" s="374" t="n">
        <v>59.5602</v>
      </c>
      <c r="D35" s="374" t="n">
        <f aca="false">C35+B35</f>
        <v>5177.1699</v>
      </c>
      <c r="E35" s="375" t="n">
        <f aca="false">D35/$D$8</f>
        <v>0.0047639420288996</v>
      </c>
      <c r="F35" s="376" t="n">
        <v>4862.0124</v>
      </c>
      <c r="G35" s="374" t="n">
        <v>0.5481</v>
      </c>
      <c r="H35" s="374" t="n">
        <f aca="false">G35+F35</f>
        <v>4862.5605</v>
      </c>
      <c r="I35" s="377" t="n">
        <f aca="false">(D35/H35-1)</f>
        <v>0.0647003569415743</v>
      </c>
      <c r="J35" s="376" t="n">
        <v>15979.3074</v>
      </c>
      <c r="K35" s="374" t="n">
        <v>83.3112</v>
      </c>
      <c r="L35" s="374" t="n">
        <f aca="false">K35+J35</f>
        <v>16062.6186</v>
      </c>
      <c r="M35" s="377" t="n">
        <f aca="false">(L35/$L$8)</f>
        <v>0.00490709431510389</v>
      </c>
      <c r="N35" s="376" t="n">
        <v>12820.4244</v>
      </c>
      <c r="O35" s="374" t="n">
        <v>71.4357</v>
      </c>
      <c r="P35" s="374" t="n">
        <f aca="false">O35+N35</f>
        <v>12891.8601</v>
      </c>
      <c r="Q35" s="378" t="n">
        <f aca="false">(L35/P35-1)</f>
        <v>0.245950427277752</v>
      </c>
    </row>
    <row r="36" s="371" customFormat="true" ht="18" hidden="false" customHeight="true" outlineLevel="0" collapsed="false">
      <c r="A36" s="372" t="s">
        <v>192</v>
      </c>
      <c r="B36" s="373" t="n">
        <v>4853.0954</v>
      </c>
      <c r="C36" s="374" t="n">
        <v>3.0918</v>
      </c>
      <c r="D36" s="374" t="n">
        <f aca="false">C36+B36</f>
        <v>4856.1872</v>
      </c>
      <c r="E36" s="375" t="n">
        <f aca="false">D36/$D$8</f>
        <v>0.00446857931053881</v>
      </c>
      <c r="F36" s="376" t="n">
        <v>5342.6304</v>
      </c>
      <c r="G36" s="374" t="n">
        <v>3.50404</v>
      </c>
      <c r="H36" s="374" t="n">
        <f aca="false">G36+F36</f>
        <v>5346.13444</v>
      </c>
      <c r="I36" s="377" t="n">
        <f aca="false">(D36/H36-1)</f>
        <v>-0.0916451401472799</v>
      </c>
      <c r="J36" s="376" t="n">
        <v>13493.6458</v>
      </c>
      <c r="K36" s="374" t="n">
        <v>35.24652</v>
      </c>
      <c r="L36" s="374" t="n">
        <f aca="false">K36+J36</f>
        <v>13528.89232</v>
      </c>
      <c r="M36" s="377" t="n">
        <f aca="false">(L36/$L$8)</f>
        <v>0.00413304656272699</v>
      </c>
      <c r="N36" s="376" t="n">
        <v>15865.0564</v>
      </c>
      <c r="O36" s="374" t="n">
        <v>17.93244</v>
      </c>
      <c r="P36" s="374" t="n">
        <f aca="false">O36+N36</f>
        <v>15882.98884</v>
      </c>
      <c r="Q36" s="378" t="n">
        <f aca="false">(L36/P36-1)</f>
        <v>-0.148214957758542</v>
      </c>
    </row>
    <row r="37" s="371" customFormat="true" ht="18" hidden="false" customHeight="true" outlineLevel="0" collapsed="false">
      <c r="A37" s="372" t="s">
        <v>193</v>
      </c>
      <c r="B37" s="373" t="n">
        <v>4360.02637</v>
      </c>
      <c r="C37" s="374" t="n">
        <v>0</v>
      </c>
      <c r="D37" s="374" t="n">
        <f aca="false">C37+B37</f>
        <v>4360.02637</v>
      </c>
      <c r="E37" s="375" t="n">
        <f aca="false">D37/$D$8</f>
        <v>0.00401202071254288</v>
      </c>
      <c r="F37" s="376" t="n">
        <v>2436.24913</v>
      </c>
      <c r="G37" s="374"/>
      <c r="H37" s="374" t="n">
        <f aca="false">G37+F37</f>
        <v>2436.24913</v>
      </c>
      <c r="I37" s="377" t="n">
        <f aca="false">(D37/H37-1)</f>
        <v>0.789647173727262</v>
      </c>
      <c r="J37" s="376" t="n">
        <v>13304.93619</v>
      </c>
      <c r="K37" s="374" t="n">
        <v>5.65117</v>
      </c>
      <c r="L37" s="374" t="n">
        <f aca="false">K37+J37</f>
        <v>13310.58736</v>
      </c>
      <c r="M37" s="377" t="n">
        <f aca="false">(L37/$L$8)</f>
        <v>0.00406635488219522</v>
      </c>
      <c r="N37" s="376" t="n">
        <v>7266.2149</v>
      </c>
      <c r="O37" s="374" t="n">
        <v>1.18972</v>
      </c>
      <c r="P37" s="374" t="n">
        <f aca="false">O37+N37</f>
        <v>7267.40462</v>
      </c>
      <c r="Q37" s="378"/>
    </row>
    <row r="38" s="371" customFormat="true" ht="18" hidden="false" customHeight="true" outlineLevel="0" collapsed="false">
      <c r="A38" s="372" t="s">
        <v>194</v>
      </c>
      <c r="B38" s="373" t="n">
        <v>3799.75393</v>
      </c>
      <c r="C38" s="374" t="n">
        <v>0</v>
      </c>
      <c r="D38" s="374" t="n">
        <f aca="false">C38+B38</f>
        <v>3799.75393</v>
      </c>
      <c r="E38" s="375" t="n">
        <f aca="false">D38/$D$8</f>
        <v>0.00349646772198908</v>
      </c>
      <c r="F38" s="376"/>
      <c r="G38" s="374"/>
      <c r="H38" s="374" t="n">
        <f aca="false">G38+F38</f>
        <v>0</v>
      </c>
      <c r="I38" s="377"/>
      <c r="J38" s="376" t="n">
        <v>11157.6092</v>
      </c>
      <c r="K38" s="374"/>
      <c r="L38" s="374" t="n">
        <f aca="false">K38+J38</f>
        <v>11157.6092</v>
      </c>
      <c r="M38" s="377" t="n">
        <f aca="false">(L38/$L$8)</f>
        <v>0.00340862483502353</v>
      </c>
      <c r="N38" s="376"/>
      <c r="O38" s="374"/>
      <c r="P38" s="374" t="n">
        <f aca="false">O38+N38</f>
        <v>0</v>
      </c>
      <c r="Q38" s="378"/>
    </row>
    <row r="39" s="371" customFormat="true" ht="18" hidden="false" customHeight="true" outlineLevel="0" collapsed="false">
      <c r="A39" s="372" t="s">
        <v>195</v>
      </c>
      <c r="B39" s="373" t="n">
        <v>2887.2486</v>
      </c>
      <c r="C39" s="374" t="n">
        <v>761.80995</v>
      </c>
      <c r="D39" s="374" t="n">
        <f aca="false">C39+B39</f>
        <v>3649.05855</v>
      </c>
      <c r="E39" s="375" t="n">
        <f aca="false">D39/$D$8</f>
        <v>0.00335780044465229</v>
      </c>
      <c r="F39" s="376" t="n">
        <v>3193.52805</v>
      </c>
      <c r="G39" s="374"/>
      <c r="H39" s="374" t="n">
        <f aca="false">G39+F39</f>
        <v>3193.52805</v>
      </c>
      <c r="I39" s="377" t="n">
        <f aca="false">(D39/H39-1)</f>
        <v>0.142641772005102</v>
      </c>
      <c r="J39" s="376" t="n">
        <v>9008.76375</v>
      </c>
      <c r="K39" s="374" t="n">
        <v>793.2897</v>
      </c>
      <c r="L39" s="374" t="n">
        <f aca="false">K39+J39</f>
        <v>9802.05345</v>
      </c>
      <c r="M39" s="377" t="n">
        <f aca="false">(L39/$L$8)</f>
        <v>0.00299450556342286</v>
      </c>
      <c r="N39" s="376" t="n">
        <v>10401.27975</v>
      </c>
      <c r="O39" s="374" t="n">
        <v>6.6663</v>
      </c>
      <c r="P39" s="374" t="n">
        <f aca="false">O39+N39</f>
        <v>10407.94605</v>
      </c>
      <c r="Q39" s="378" t="n">
        <f aca="false">(L39/P39-1)</f>
        <v>-0.0582144255061738</v>
      </c>
    </row>
    <row r="40" s="371" customFormat="true" ht="18" hidden="false" customHeight="true" outlineLevel="0" collapsed="false">
      <c r="A40" s="372" t="s">
        <v>196</v>
      </c>
      <c r="B40" s="373" t="n">
        <v>3612.33072</v>
      </c>
      <c r="C40" s="374" t="n">
        <v>11.20704</v>
      </c>
      <c r="D40" s="374" t="n">
        <f aca="false">C40+B40</f>
        <v>3623.53776</v>
      </c>
      <c r="E40" s="375" t="n">
        <f aca="false">D40/$D$8</f>
        <v>0.00333431665593372</v>
      </c>
      <c r="F40" s="376" t="n">
        <v>3025.03872</v>
      </c>
      <c r="G40" s="374" t="n">
        <v>203.23536</v>
      </c>
      <c r="H40" s="374" t="n">
        <f aca="false">G40+F40</f>
        <v>3228.27408</v>
      </c>
      <c r="I40" s="377" t="n">
        <f aca="false">(D40/H40-1)</f>
        <v>0.122438079978637</v>
      </c>
      <c r="J40" s="376" t="n">
        <v>9621.45936</v>
      </c>
      <c r="K40" s="374" t="n">
        <v>15.30192</v>
      </c>
      <c r="L40" s="374" t="n">
        <f aca="false">K40+J40</f>
        <v>9636.76128</v>
      </c>
      <c r="M40" s="377" t="n">
        <f aca="false">(L40/$L$8)</f>
        <v>0.00294400917252068</v>
      </c>
      <c r="N40" s="376" t="n">
        <v>8783.5176</v>
      </c>
      <c r="O40" s="374" t="n">
        <v>589.87824</v>
      </c>
      <c r="P40" s="374" t="n">
        <f aca="false">O40+N40</f>
        <v>9373.39584</v>
      </c>
      <c r="Q40" s="378" t="n">
        <f aca="false">(L40/P40-1)</f>
        <v>0.0280971213096664</v>
      </c>
    </row>
    <row r="41" s="371" customFormat="true" ht="18" hidden="false" customHeight="true" outlineLevel="0" collapsed="false">
      <c r="A41" s="372" t="s">
        <v>197</v>
      </c>
      <c r="B41" s="373" t="n">
        <v>3579.36915</v>
      </c>
      <c r="C41" s="374" t="n">
        <v>0</v>
      </c>
      <c r="D41" s="374" t="n">
        <f aca="false">C41+B41</f>
        <v>3579.36915</v>
      </c>
      <c r="E41" s="375" t="n">
        <f aca="false">D41/$D$8</f>
        <v>0.00329367346639167</v>
      </c>
      <c r="F41" s="376" t="n">
        <v>2535.46545</v>
      </c>
      <c r="G41" s="374" t="n">
        <v>30.324</v>
      </c>
      <c r="H41" s="374" t="n">
        <f aca="false">G41+F41</f>
        <v>2565.78945</v>
      </c>
      <c r="I41" s="377" t="n">
        <f aca="false">(D41/H41-1)</f>
        <v>0.395036194415719</v>
      </c>
      <c r="J41" s="376" t="n">
        <v>9487.24245</v>
      </c>
      <c r="K41" s="374" t="n">
        <v>48.5184</v>
      </c>
      <c r="L41" s="374" t="n">
        <f aca="false">K41+J41</f>
        <v>9535.76085</v>
      </c>
      <c r="M41" s="377" t="n">
        <f aca="false">(L41/$L$8)</f>
        <v>0.00291315376542809</v>
      </c>
      <c r="N41" s="376" t="n">
        <v>7449.46965</v>
      </c>
      <c r="O41" s="374" t="n">
        <v>34.49355</v>
      </c>
      <c r="P41" s="374" t="n">
        <f aca="false">O41+N41</f>
        <v>7483.9632</v>
      </c>
      <c r="Q41" s="378" t="n">
        <f aca="false">(L41/P41-1)</f>
        <v>0.274159238249595</v>
      </c>
    </row>
    <row r="42" s="371" customFormat="true" ht="18" hidden="false" customHeight="true" outlineLevel="0" collapsed="false">
      <c r="A42" s="372" t="s">
        <v>198</v>
      </c>
      <c r="B42" s="373" t="n">
        <v>3426.12589</v>
      </c>
      <c r="C42" s="374" t="n">
        <v>124.73648</v>
      </c>
      <c r="D42" s="374" t="n">
        <f aca="false">C42+B42</f>
        <v>3550.86237</v>
      </c>
      <c r="E42" s="375" t="n">
        <f aca="false">D42/$D$8</f>
        <v>0.00326744202141812</v>
      </c>
      <c r="F42" s="376" t="n">
        <v>2635.51673</v>
      </c>
      <c r="G42" s="374" t="n">
        <v>129.78097</v>
      </c>
      <c r="H42" s="374" t="n">
        <f aca="false">G42+F42</f>
        <v>2765.2977</v>
      </c>
      <c r="I42" s="377" t="n">
        <f aca="false">(D42/H42-1)</f>
        <v>0.28407960199005</v>
      </c>
      <c r="J42" s="376" t="n">
        <v>9129.15113</v>
      </c>
      <c r="K42" s="374" t="n">
        <v>420.52703</v>
      </c>
      <c r="L42" s="374" t="n">
        <f aca="false">K42+J42</f>
        <v>9549.67816</v>
      </c>
      <c r="M42" s="377" t="n">
        <f aca="false">(L42/$L$8)</f>
        <v>0.00291740547272957</v>
      </c>
      <c r="N42" s="376" t="n">
        <v>7782.73089</v>
      </c>
      <c r="O42" s="374" t="n">
        <v>398.9733</v>
      </c>
      <c r="P42" s="374" t="n">
        <f aca="false">O42+N42</f>
        <v>8181.70419</v>
      </c>
      <c r="Q42" s="378" t="n">
        <f aca="false">(L42/P42-1)</f>
        <v>0.167199148029819</v>
      </c>
    </row>
    <row r="43" s="371" customFormat="true" ht="18" hidden="false" customHeight="true" outlineLevel="0" collapsed="false">
      <c r="A43" s="372" t="s">
        <v>199</v>
      </c>
      <c r="B43" s="373" t="n">
        <v>3449.30379</v>
      </c>
      <c r="C43" s="374" t="n">
        <v>101.3403</v>
      </c>
      <c r="D43" s="374" t="n">
        <f aca="false">C43+B43</f>
        <v>3550.64409</v>
      </c>
      <c r="E43" s="375" t="n">
        <f aca="false">D43/$D$8</f>
        <v>0.0032672411639446</v>
      </c>
      <c r="F43" s="376" t="n">
        <v>1842.25998</v>
      </c>
      <c r="G43" s="374" t="n">
        <v>91.73964</v>
      </c>
      <c r="H43" s="374" t="n">
        <f aca="false">G43+F43</f>
        <v>1933.99962</v>
      </c>
      <c r="I43" s="377" t="n">
        <f aca="false">(D43/H43-1)</f>
        <v>0.835907335907336</v>
      </c>
      <c r="J43" s="376" t="n">
        <v>8977.68384</v>
      </c>
      <c r="K43" s="374" t="n">
        <v>265.08489</v>
      </c>
      <c r="L43" s="374" t="n">
        <f aca="false">K43+J43</f>
        <v>9242.76873</v>
      </c>
      <c r="M43" s="377" t="n">
        <f aca="false">(L43/$L$8)</f>
        <v>0.00282364532335985</v>
      </c>
      <c r="N43" s="376" t="n">
        <v>5063.81478</v>
      </c>
      <c r="O43" s="374" t="n">
        <v>291.75339</v>
      </c>
      <c r="P43" s="374" t="n">
        <f aca="false">O43+N43</f>
        <v>5355.56817</v>
      </c>
      <c r="Q43" s="378" t="n">
        <f aca="false">(L43/P43-1)</f>
        <v>0.725824121103476</v>
      </c>
    </row>
    <row r="44" s="371" customFormat="true" ht="18" hidden="false" customHeight="true" outlineLevel="0" collapsed="false">
      <c r="A44" s="372" t="s">
        <v>200</v>
      </c>
      <c r="B44" s="373" t="n">
        <v>3124.8745</v>
      </c>
      <c r="C44" s="374" t="n">
        <v>0</v>
      </c>
      <c r="D44" s="374" t="n">
        <f aca="false">C44+B44</f>
        <v>3124.8745</v>
      </c>
      <c r="E44" s="375" t="n">
        <f aca="false">D44/$D$8</f>
        <v>0.00287545536521539</v>
      </c>
      <c r="F44" s="376" t="n">
        <v>2920.1816</v>
      </c>
      <c r="G44" s="374"/>
      <c r="H44" s="374" t="n">
        <f aca="false">G44+F44</f>
        <v>2920.1816</v>
      </c>
      <c r="I44" s="377" t="n">
        <f aca="false">(D44/H44-1)</f>
        <v>0.0700959488272921</v>
      </c>
      <c r="J44" s="376" t="n">
        <v>9110.0015</v>
      </c>
      <c r="K44" s="374"/>
      <c r="L44" s="374" t="n">
        <f aca="false">K44+J44</f>
        <v>9110.0015</v>
      </c>
      <c r="M44" s="377" t="n">
        <f aca="false">(L44/$L$8)</f>
        <v>0.00278308522940574</v>
      </c>
      <c r="N44" s="376" t="n">
        <v>8114.5558</v>
      </c>
      <c r="O44" s="374" t="n">
        <v>78.6083</v>
      </c>
      <c r="P44" s="374" t="n">
        <f aca="false">O44+N44</f>
        <v>8193.1641</v>
      </c>
      <c r="Q44" s="378" t="n">
        <f aca="false">(L44/P44-1)</f>
        <v>0.111902726322789</v>
      </c>
    </row>
    <row r="45" s="371" customFormat="true" ht="18" hidden="false" customHeight="true" outlineLevel="0" collapsed="false">
      <c r="A45" s="372" t="s">
        <v>201</v>
      </c>
      <c r="B45" s="373" t="n">
        <v>2912.62272</v>
      </c>
      <c r="C45" s="374" t="n">
        <v>44.24896</v>
      </c>
      <c r="D45" s="374" t="n">
        <f aca="false">C45+B45</f>
        <v>2956.87168</v>
      </c>
      <c r="E45" s="375" t="n">
        <f aca="false">D45/$D$8</f>
        <v>0.00272086208150422</v>
      </c>
      <c r="F45" s="376" t="n">
        <v>2431.08992</v>
      </c>
      <c r="G45" s="374" t="n">
        <v>17.8948</v>
      </c>
      <c r="H45" s="374" t="n">
        <f aca="false">G45+F45</f>
        <v>2448.98472</v>
      </c>
      <c r="I45" s="377" t="n">
        <f aca="false">(D45/H45-1)</f>
        <v>0.207386741065498</v>
      </c>
      <c r="J45" s="376" t="n">
        <v>7598.7828</v>
      </c>
      <c r="K45" s="374" t="n">
        <v>97.608</v>
      </c>
      <c r="L45" s="374" t="n">
        <f aca="false">K45+J45</f>
        <v>7696.3908</v>
      </c>
      <c r="M45" s="377" t="n">
        <f aca="false">(L45/$L$8)</f>
        <v>0.00235123029949163</v>
      </c>
      <c r="N45" s="376" t="n">
        <v>7406.16968</v>
      </c>
      <c r="O45" s="374" t="n">
        <v>83.94288</v>
      </c>
      <c r="P45" s="374" t="n">
        <f aca="false">O45+N45</f>
        <v>7490.11256</v>
      </c>
      <c r="Q45" s="378" t="n">
        <f aca="false">(L45/P45-1)</f>
        <v>0.027540072108075</v>
      </c>
    </row>
    <row r="46" s="371" customFormat="true" ht="18" hidden="false" customHeight="true" outlineLevel="0" collapsed="false">
      <c r="A46" s="372" t="s">
        <v>202</v>
      </c>
      <c r="B46" s="373" t="n">
        <v>2693.1591</v>
      </c>
      <c r="C46" s="374" t="n">
        <v>0</v>
      </c>
      <c r="D46" s="374" t="n">
        <f aca="false">C46+B46</f>
        <v>2693.1591</v>
      </c>
      <c r="E46" s="375" t="n">
        <f aca="false">D46/$D$8</f>
        <v>0.00247819833515671</v>
      </c>
      <c r="F46" s="376" t="n">
        <v>462.92052</v>
      </c>
      <c r="G46" s="374"/>
      <c r="H46" s="374" t="n">
        <f aca="false">G46+F46</f>
        <v>462.92052</v>
      </c>
      <c r="I46" s="377" t="n">
        <f aca="false">(D46/H46-1)</f>
        <v>4.8177570093458</v>
      </c>
      <c r="J46" s="376" t="n">
        <v>10881.87699</v>
      </c>
      <c r="K46" s="374"/>
      <c r="L46" s="374" t="n">
        <f aca="false">K46+J46</f>
        <v>10881.87699</v>
      </c>
      <c r="M46" s="377" t="n">
        <f aca="false">(L46/$L$8)</f>
        <v>0.0033243892571345</v>
      </c>
      <c r="N46" s="376" t="n">
        <v>2440.06704</v>
      </c>
      <c r="O46" s="374" t="n">
        <v>2232.40176</v>
      </c>
      <c r="P46" s="374" t="n">
        <f aca="false">O46+N46</f>
        <v>4672.4688</v>
      </c>
      <c r="Q46" s="378" t="n">
        <f aca="false">(L46/P46-1)</f>
        <v>1.32893518518519</v>
      </c>
    </row>
    <row r="47" s="371" customFormat="true" ht="18" hidden="false" customHeight="true" outlineLevel="0" collapsed="false">
      <c r="A47" s="372" t="s">
        <v>203</v>
      </c>
      <c r="B47" s="373" t="n">
        <v>2603.31348</v>
      </c>
      <c r="C47" s="374" t="n">
        <v>50.5674</v>
      </c>
      <c r="D47" s="374" t="n">
        <f aca="false">C47+B47</f>
        <v>2653.88088</v>
      </c>
      <c r="E47" s="375" t="n">
        <f aca="false">D47/$D$8</f>
        <v>0.00244205519774907</v>
      </c>
      <c r="F47" s="376" t="n">
        <v>2325.58176</v>
      </c>
      <c r="G47" s="374" t="n">
        <v>8.81688</v>
      </c>
      <c r="H47" s="374" t="n">
        <f aca="false">G47+F47</f>
        <v>2334.39864</v>
      </c>
      <c r="I47" s="377" t="n">
        <f aca="false">(D47/H47-1)</f>
        <v>0.136858475894246</v>
      </c>
      <c r="J47" s="376" t="n">
        <v>7609.7454</v>
      </c>
      <c r="K47" s="374" t="n">
        <v>53.93856</v>
      </c>
      <c r="L47" s="374" t="n">
        <f aca="false">K47+J47</f>
        <v>7663.68396</v>
      </c>
      <c r="M47" s="377" t="n">
        <f aca="false">(L47/$L$8)</f>
        <v>0.00234123843249748</v>
      </c>
      <c r="N47" s="376" t="n">
        <v>7747.96296</v>
      </c>
      <c r="O47" s="374" t="n">
        <v>12.70668</v>
      </c>
      <c r="P47" s="374" t="n">
        <f aca="false">O47+N47</f>
        <v>7760.66964</v>
      </c>
      <c r="Q47" s="378" t="n">
        <f aca="false">(L47/P47-1)</f>
        <v>-0.012497076218799</v>
      </c>
    </row>
    <row r="48" s="371" customFormat="true" ht="18" hidden="false" customHeight="true" outlineLevel="0" collapsed="false">
      <c r="A48" s="372" t="s">
        <v>204</v>
      </c>
      <c r="B48" s="373" t="n">
        <v>2642.5245</v>
      </c>
      <c r="C48" s="374" t="n">
        <v>0</v>
      </c>
      <c r="D48" s="374" t="n">
        <f aca="false">C48+B48</f>
        <v>2642.5245</v>
      </c>
      <c r="E48" s="375" t="n">
        <f aca="false">D48/$D$8</f>
        <v>0.00243160525366318</v>
      </c>
      <c r="F48" s="376" t="n">
        <v>1967.3885</v>
      </c>
      <c r="G48" s="374"/>
      <c r="H48" s="374" t="n">
        <f aca="false">G48+F48</f>
        <v>1967.3885</v>
      </c>
      <c r="I48" s="377" t="n">
        <f aca="false">(D48/H48-1)</f>
        <v>0.343163538873995</v>
      </c>
      <c r="J48" s="376" t="n">
        <v>8681.29955</v>
      </c>
      <c r="K48" s="374" t="n">
        <v>8.96665</v>
      </c>
      <c r="L48" s="374" t="n">
        <f aca="false">K48+J48</f>
        <v>8690.2662</v>
      </c>
      <c r="M48" s="377" t="n">
        <f aca="false">(L48/$L$8)</f>
        <v>0.00265485702728193</v>
      </c>
      <c r="N48" s="376" t="n">
        <v>5948.05365</v>
      </c>
      <c r="O48" s="374" t="n">
        <v>10.02155</v>
      </c>
      <c r="P48" s="374" t="n">
        <f aca="false">O48+N48</f>
        <v>5958.0752</v>
      </c>
      <c r="Q48" s="378" t="n">
        <f aca="false">(L48/P48-1)</f>
        <v>0.45856940509915</v>
      </c>
    </row>
    <row r="49" s="371" customFormat="true" ht="18" hidden="false" customHeight="true" outlineLevel="0" collapsed="false">
      <c r="A49" s="372" t="s">
        <v>205</v>
      </c>
      <c r="B49" s="373" t="n">
        <v>2533.776</v>
      </c>
      <c r="C49" s="374" t="n">
        <v>28.6558</v>
      </c>
      <c r="D49" s="374" t="n">
        <f aca="false">C49+B49</f>
        <v>2562.4318</v>
      </c>
      <c r="E49" s="375" t="n">
        <f aca="false">D49/$D$8</f>
        <v>0.00235790533901714</v>
      </c>
      <c r="F49" s="376" t="n">
        <v>2061.7094</v>
      </c>
      <c r="G49" s="374"/>
      <c r="H49" s="374" t="n">
        <f aca="false">G49+F49</f>
        <v>2061.7094</v>
      </c>
      <c r="I49" s="377" t="n">
        <f aca="false">(D49/H49-1)</f>
        <v>0.242867593269934</v>
      </c>
      <c r="J49" s="376" t="n">
        <v>6863.8182</v>
      </c>
      <c r="K49" s="374" t="n">
        <v>32.4263</v>
      </c>
      <c r="L49" s="374" t="n">
        <f aca="false">K49+J49</f>
        <v>6896.2445</v>
      </c>
      <c r="M49" s="377" t="n">
        <f aca="false">(L49/$L$8)</f>
        <v>0.00210678738157404</v>
      </c>
      <c r="N49" s="376" t="n">
        <v>6328.4072</v>
      </c>
      <c r="O49" s="374" t="n">
        <v>21.1148</v>
      </c>
      <c r="P49" s="374" t="n">
        <f aca="false">O49+N49</f>
        <v>6349.522</v>
      </c>
      <c r="Q49" s="378" t="n">
        <f aca="false">(L49/P49-1)</f>
        <v>0.0861045130641329</v>
      </c>
    </row>
    <row r="50" s="371" customFormat="true" ht="18" hidden="false" customHeight="true" outlineLevel="0" collapsed="false">
      <c r="A50" s="372" t="s">
        <v>206</v>
      </c>
      <c r="B50" s="373" t="n">
        <v>2526.9489</v>
      </c>
      <c r="C50" s="374" t="n">
        <v>13.48326</v>
      </c>
      <c r="D50" s="374" t="n">
        <f aca="false">C50+B50</f>
        <v>2540.43216</v>
      </c>
      <c r="E50" s="375" t="n">
        <f aca="false">D50/$D$8</f>
        <v>0.002337661651512</v>
      </c>
      <c r="F50" s="376" t="n">
        <v>2367.93942</v>
      </c>
      <c r="G50" s="374" t="n">
        <v>29.05875</v>
      </c>
      <c r="H50" s="374" t="n">
        <f aca="false">G50+F50</f>
        <v>2396.99817</v>
      </c>
      <c r="I50" s="377" t="n">
        <f aca="false">(D50/H50-1)</f>
        <v>0.0598390068858503</v>
      </c>
      <c r="J50" s="376" t="n">
        <v>7661.51379</v>
      </c>
      <c r="K50" s="374" t="n">
        <v>33.47568</v>
      </c>
      <c r="L50" s="374" t="n">
        <f aca="false">K50+J50</f>
        <v>7694.98947</v>
      </c>
      <c r="M50" s="377" t="n">
        <f aca="false">(L50/$L$8)</f>
        <v>0.0023508021962883</v>
      </c>
      <c r="N50" s="376" t="n">
        <v>6908.07852</v>
      </c>
      <c r="O50" s="374" t="n">
        <v>74.15793</v>
      </c>
      <c r="P50" s="374" t="n">
        <f aca="false">O50+N50</f>
        <v>6982.23645</v>
      </c>
      <c r="Q50" s="378" t="n">
        <f aca="false">(L50/P50-1)</f>
        <v>0.102080905610122</v>
      </c>
    </row>
    <row r="51" s="371" customFormat="true" ht="18" hidden="false" customHeight="true" outlineLevel="0" collapsed="false">
      <c r="A51" s="372" t="s">
        <v>207</v>
      </c>
      <c r="B51" s="373" t="n">
        <v>2370.55</v>
      </c>
      <c r="C51" s="374" t="n">
        <v>17.58375</v>
      </c>
      <c r="D51" s="374" t="n">
        <f aca="false">C51+B51</f>
        <v>2388.13375</v>
      </c>
      <c r="E51" s="375" t="n">
        <f aca="false">D51/$D$8</f>
        <v>0.00219751929374746</v>
      </c>
      <c r="F51" s="376" t="n">
        <v>2240.69075</v>
      </c>
      <c r="G51" s="374" t="n">
        <v>146.401</v>
      </c>
      <c r="H51" s="374" t="n">
        <f aca="false">G51+F51</f>
        <v>2387.09175</v>
      </c>
      <c r="I51" s="377" t="n">
        <f aca="false">(D51/H51-1)</f>
        <v>0.000436514432258228</v>
      </c>
      <c r="J51" s="376" t="n">
        <v>6883.58225</v>
      </c>
      <c r="K51" s="374" t="n">
        <v>57.70075</v>
      </c>
      <c r="L51" s="374" t="n">
        <f aca="false">K51+J51</f>
        <v>6941.283</v>
      </c>
      <c r="M51" s="377" t="n">
        <f aca="false">(L51/$L$8)</f>
        <v>0.00212054654331562</v>
      </c>
      <c r="N51" s="376" t="n">
        <v>6897.7795</v>
      </c>
      <c r="O51" s="374" t="n">
        <v>351.675</v>
      </c>
      <c r="P51" s="374" t="n">
        <f aca="false">O51+N51</f>
        <v>7249.4545</v>
      </c>
      <c r="Q51" s="378" t="n">
        <f aca="false">(L51/P51-1)</f>
        <v>-0.042509612274965</v>
      </c>
    </row>
    <row r="52" s="371" customFormat="true" ht="18" hidden="false" customHeight="true" outlineLevel="0" collapsed="false">
      <c r="A52" s="372" t="s">
        <v>208</v>
      </c>
      <c r="B52" s="373" t="n">
        <v>2295.52797</v>
      </c>
      <c r="C52" s="374" t="n">
        <v>48.79266</v>
      </c>
      <c r="D52" s="374" t="n">
        <f aca="false">C52+B52</f>
        <v>2344.32063</v>
      </c>
      <c r="E52" s="375" t="n">
        <f aca="false">D52/$D$8</f>
        <v>0.00215720321994327</v>
      </c>
      <c r="F52" s="376" t="n">
        <v>2230.06701</v>
      </c>
      <c r="G52" s="374" t="n">
        <v>7.42497</v>
      </c>
      <c r="H52" s="374" t="n">
        <f aca="false">G52+F52</f>
        <v>2237.49198</v>
      </c>
      <c r="I52" s="377" t="n">
        <f aca="false">(D52/H52-1)</f>
        <v>0.0477448191791956</v>
      </c>
      <c r="J52" s="376" t="n">
        <v>6885.37167</v>
      </c>
      <c r="K52" s="374" t="n">
        <v>48.79266</v>
      </c>
      <c r="L52" s="374" t="n">
        <f aca="false">K52+J52</f>
        <v>6934.16433</v>
      </c>
      <c r="M52" s="377" t="n">
        <f aca="false">(L52/$L$8)</f>
        <v>0.0021183718054377</v>
      </c>
      <c r="N52" s="376" t="n">
        <v>6663.98634</v>
      </c>
      <c r="O52" s="374" t="n">
        <v>10.30404</v>
      </c>
      <c r="P52" s="374" t="n">
        <f aca="false">O52+N52</f>
        <v>6674.29038</v>
      </c>
      <c r="Q52" s="378" t="n">
        <f aca="false">(L52/P52-1)</f>
        <v>0.038936566317032</v>
      </c>
    </row>
    <row r="53" s="371" customFormat="true" ht="18" hidden="false" customHeight="true" outlineLevel="0" collapsed="false">
      <c r="A53" s="372" t="s">
        <v>209</v>
      </c>
      <c r="B53" s="373" t="n">
        <v>2286.91188</v>
      </c>
      <c r="C53" s="374" t="n">
        <v>0.28908</v>
      </c>
      <c r="D53" s="374" t="n">
        <f aca="false">C53+B53</f>
        <v>2287.20096</v>
      </c>
      <c r="E53" s="375" t="n">
        <f aca="false">D53/$D$8</f>
        <v>0.0021046426894129</v>
      </c>
      <c r="F53" s="376" t="n">
        <v>2217.53268</v>
      </c>
      <c r="G53" s="374" t="n">
        <v>26.59536</v>
      </c>
      <c r="H53" s="374" t="n">
        <f aca="false">G53+F53</f>
        <v>2244.12804</v>
      </c>
      <c r="I53" s="377" t="n">
        <f aca="false">(D53/H53-1)</f>
        <v>0.0191936107175061</v>
      </c>
      <c r="J53" s="376" t="n">
        <v>6931.56024</v>
      </c>
      <c r="K53" s="374" t="n">
        <v>26.59536</v>
      </c>
      <c r="L53" s="374" t="n">
        <f aca="false">K53+J53</f>
        <v>6958.1556</v>
      </c>
      <c r="M53" s="377" t="n">
        <f aca="false">(L53/$L$8)</f>
        <v>0.00212570108514986</v>
      </c>
      <c r="N53" s="376" t="n">
        <v>7059.3336</v>
      </c>
      <c r="O53" s="374" t="n">
        <v>101.178</v>
      </c>
      <c r="P53" s="374" t="n">
        <f aca="false">O53+N53</f>
        <v>7160.5116</v>
      </c>
      <c r="Q53" s="378" t="n">
        <f aca="false">(L53/P53-1)</f>
        <v>-0.0282599919257166</v>
      </c>
    </row>
    <row r="54" s="371" customFormat="true" ht="18" hidden="false" customHeight="true" outlineLevel="0" collapsed="false">
      <c r="A54" s="372" t="s">
        <v>210</v>
      </c>
      <c r="B54" s="373" t="n">
        <v>2040.21598</v>
      </c>
      <c r="C54" s="374" t="n">
        <v>0</v>
      </c>
      <c r="D54" s="374" t="n">
        <f aca="false">C54+B54</f>
        <v>2040.21598</v>
      </c>
      <c r="E54" s="375" t="n">
        <f aca="false">D54/$D$8</f>
        <v>0.00187737139071959</v>
      </c>
      <c r="F54" s="376" t="n">
        <v>2073.61326</v>
      </c>
      <c r="G54" s="374" t="n">
        <v>27.43348</v>
      </c>
      <c r="H54" s="374" t="n">
        <f aca="false">G54+F54</f>
        <v>2101.04674</v>
      </c>
      <c r="I54" s="377" t="n">
        <f aca="false">(D54/H54-1)</f>
        <v>-0.02895259721828</v>
      </c>
      <c r="J54" s="376" t="n">
        <v>5550.21047</v>
      </c>
      <c r="K54" s="374" t="n">
        <v>1.49095</v>
      </c>
      <c r="L54" s="374" t="n">
        <f aca="false">K54+J54</f>
        <v>5551.70142</v>
      </c>
      <c r="M54" s="377" t="n">
        <f aca="false">(L54/$L$8)</f>
        <v>0.00169603245620463</v>
      </c>
      <c r="N54" s="376" t="n">
        <v>6119.75337</v>
      </c>
      <c r="O54" s="374" t="n">
        <v>33.69547</v>
      </c>
      <c r="P54" s="374" t="n">
        <f aca="false">O54+N54</f>
        <v>6153.44884</v>
      </c>
      <c r="Q54" s="378" t="n">
        <f aca="false">(L54/P54-1)</f>
        <v>-0.0977902694320604</v>
      </c>
    </row>
    <row r="55" s="371" customFormat="true" ht="18" hidden="false" customHeight="true" outlineLevel="0" collapsed="false">
      <c r="A55" s="372" t="s">
        <v>211</v>
      </c>
      <c r="B55" s="373" t="n">
        <v>1876.47008</v>
      </c>
      <c r="C55" s="374" t="n">
        <v>0</v>
      </c>
      <c r="D55" s="374" t="n">
        <f aca="false">C55+B55</f>
        <v>1876.47008</v>
      </c>
      <c r="E55" s="375" t="n">
        <f aca="false">D55/$D$8</f>
        <v>0.00172669525102597</v>
      </c>
      <c r="F55" s="376"/>
      <c r="G55" s="374" t="n">
        <v>0.91268</v>
      </c>
      <c r="H55" s="374" t="n">
        <f aca="false">G55+F55</f>
        <v>0.91268</v>
      </c>
      <c r="I55" s="377" t="n">
        <f aca="false">(D55/H55-1)</f>
        <v>2055</v>
      </c>
      <c r="J55" s="376" t="n">
        <v>5825.63644</v>
      </c>
      <c r="K55" s="374" t="n">
        <v>3.65072</v>
      </c>
      <c r="L55" s="374" t="n">
        <f aca="false">K55+J55</f>
        <v>5829.28716</v>
      </c>
      <c r="M55" s="377" t="n">
        <f aca="false">(L55/$L$8)</f>
        <v>0.00178083428339288</v>
      </c>
      <c r="N55" s="376"/>
      <c r="O55" s="374" t="n">
        <v>10.95216</v>
      </c>
      <c r="P55" s="374" t="n">
        <f aca="false">O55+N55</f>
        <v>10.95216</v>
      </c>
      <c r="Q55" s="378" t="n">
        <f aca="false">(L55/P55-1)</f>
        <v>531.25</v>
      </c>
    </row>
    <row r="56" s="371" customFormat="true" ht="18" hidden="false" customHeight="true" outlineLevel="0" collapsed="false">
      <c r="A56" s="372" t="s">
        <v>212</v>
      </c>
      <c r="B56" s="373" t="n">
        <v>1827.21557</v>
      </c>
      <c r="C56" s="374" t="n">
        <v>31.41945</v>
      </c>
      <c r="D56" s="374" t="n">
        <f aca="false">C56+B56</f>
        <v>1858.63502</v>
      </c>
      <c r="E56" s="375" t="n">
        <f aca="false">D56/$D$8</f>
        <v>0.0017102837378705</v>
      </c>
      <c r="F56" s="376" t="n">
        <v>1769.96235</v>
      </c>
      <c r="G56" s="374"/>
      <c r="H56" s="374" t="n">
        <f aca="false">G56+F56</f>
        <v>1769.96235</v>
      </c>
      <c r="I56" s="377" t="n">
        <f aca="false">(D56/H56-1)</f>
        <v>0.0500986193293886</v>
      </c>
      <c r="J56" s="376" t="n">
        <v>5348.98681</v>
      </c>
      <c r="K56" s="374" t="n">
        <v>31.41945</v>
      </c>
      <c r="L56" s="374" t="n">
        <f aca="false">K56+J56</f>
        <v>5380.40626</v>
      </c>
      <c r="M56" s="377" t="n">
        <f aca="false">(L56/$L$8)</f>
        <v>0.00164370216518715</v>
      </c>
      <c r="N56" s="376" t="n">
        <v>5177.22715</v>
      </c>
      <c r="O56" s="374"/>
      <c r="P56" s="374" t="n">
        <f aca="false">O56+N56</f>
        <v>5177.22715</v>
      </c>
      <c r="Q56" s="378" t="n">
        <f aca="false">(L56/P56-1)</f>
        <v>0.0392447741065409</v>
      </c>
    </row>
    <row r="57" s="371" customFormat="true" ht="18" hidden="false" customHeight="true" outlineLevel="0" collapsed="false">
      <c r="A57" s="372" t="s">
        <v>213</v>
      </c>
      <c r="B57" s="373" t="n">
        <v>1577.17784</v>
      </c>
      <c r="C57" s="374" t="n">
        <v>0</v>
      </c>
      <c r="D57" s="374" t="n">
        <f aca="false">C57+B57</f>
        <v>1577.17784</v>
      </c>
      <c r="E57" s="375" t="n">
        <f aca="false">D57/$D$8</f>
        <v>0.00145129171809198</v>
      </c>
      <c r="F57" s="376" t="n">
        <v>1383.35162</v>
      </c>
      <c r="G57" s="374" t="n">
        <v>3.0191</v>
      </c>
      <c r="H57" s="374" t="n">
        <f aca="false">G57+F57</f>
        <v>1386.37072</v>
      </c>
      <c r="I57" s="377" t="n">
        <f aca="false">(D57/H57-1)</f>
        <v>0.137630662020906</v>
      </c>
      <c r="J57" s="376" t="n">
        <v>4290.1411</v>
      </c>
      <c r="K57" s="374"/>
      <c r="L57" s="374" t="n">
        <f aca="false">K57+J57</f>
        <v>4290.1411</v>
      </c>
      <c r="M57" s="377" t="n">
        <f aca="false">(L57/$L$8)</f>
        <v>0.00131062857975122</v>
      </c>
      <c r="N57" s="376" t="n">
        <v>4058.87804</v>
      </c>
      <c r="O57" s="374" t="n">
        <v>3.0191</v>
      </c>
      <c r="P57" s="374" t="n">
        <f aca="false">O57+N57</f>
        <v>4061.89714</v>
      </c>
      <c r="Q57" s="378" t="n">
        <f aca="false">(L57/P57-1)</f>
        <v>0.0561914672216441</v>
      </c>
    </row>
    <row r="58" s="371" customFormat="true" ht="18" hidden="false" customHeight="true" outlineLevel="0" collapsed="false">
      <c r="A58" s="372" t="s">
        <v>214</v>
      </c>
      <c r="B58" s="373" t="n">
        <v>1501.48539</v>
      </c>
      <c r="C58" s="374" t="n">
        <v>0</v>
      </c>
      <c r="D58" s="374" t="n">
        <f aca="false">C58+B58</f>
        <v>1501.48539</v>
      </c>
      <c r="E58" s="375" t="n">
        <f aca="false">D58/$D$8</f>
        <v>0.00138164083724579</v>
      </c>
      <c r="F58" s="376" t="n">
        <v>716.97381</v>
      </c>
      <c r="G58" s="374"/>
      <c r="H58" s="374" t="n">
        <f aca="false">G58+F58</f>
        <v>716.97381</v>
      </c>
      <c r="I58" s="377" t="n">
        <f aca="false">(D58/H58-1)</f>
        <v>1.09419837804117</v>
      </c>
      <c r="J58" s="376" t="n">
        <v>4654.73889</v>
      </c>
      <c r="K58" s="374"/>
      <c r="L58" s="374" t="n">
        <f aca="false">K58+J58</f>
        <v>4654.73889</v>
      </c>
      <c r="M58" s="377" t="n">
        <f aca="false">(L58/$L$8)</f>
        <v>0.00142201239500339</v>
      </c>
      <c r="N58" s="376" t="n">
        <v>2626.36944</v>
      </c>
      <c r="O58" s="374" t="n">
        <v>0.89454</v>
      </c>
      <c r="P58" s="374" t="n">
        <f aca="false">O58+N58</f>
        <v>2627.26398</v>
      </c>
      <c r="Q58" s="378" t="n">
        <f aca="false">(L58/P58-1)</f>
        <v>0.77170582226762</v>
      </c>
    </row>
    <row r="59" s="371" customFormat="true" ht="18" hidden="false" customHeight="true" outlineLevel="0" collapsed="false">
      <c r="A59" s="379" t="s">
        <v>215</v>
      </c>
      <c r="B59" s="380" t="n">
        <v>29160.01085</v>
      </c>
      <c r="C59" s="381" t="n">
        <v>8638.33916</v>
      </c>
      <c r="D59" s="381" t="n">
        <f aca="false">C59+B59</f>
        <v>37798.35001</v>
      </c>
      <c r="E59" s="382" t="n">
        <f aca="false">D59/$D$8</f>
        <v>0.0347813866869033</v>
      </c>
      <c r="F59" s="383" t="n">
        <v>21282.069</v>
      </c>
      <c r="G59" s="381" t="n">
        <v>8496.25449</v>
      </c>
      <c r="H59" s="381" t="n">
        <f aca="false">G59+F59</f>
        <v>29778.32349</v>
      </c>
      <c r="I59" s="384" t="n">
        <f aca="false">(D59/H59-1)</f>
        <v>0.2693243131264</v>
      </c>
      <c r="J59" s="383" t="n">
        <v>87332.25885</v>
      </c>
      <c r="K59" s="381" t="n">
        <v>26667.7496</v>
      </c>
      <c r="L59" s="381" t="n">
        <f aca="false">K59+J59</f>
        <v>114000.00845</v>
      </c>
      <c r="M59" s="384" t="n">
        <f aca="false">(L59/$L$8)</f>
        <v>0.0348267494433809</v>
      </c>
      <c r="N59" s="383" t="n">
        <v>65143.20169</v>
      </c>
      <c r="O59" s="381" t="n">
        <v>26580.35641</v>
      </c>
      <c r="P59" s="381" t="n">
        <f aca="false">O59+N59</f>
        <v>91723.5581</v>
      </c>
      <c r="Q59" s="385" t="n">
        <f aca="false">(L59/P59-1)</f>
        <v>0.242865091710829</v>
      </c>
    </row>
    <row r="60" customFormat="false" ht="10.95" hidden="false" customHeight="true" outlineLevel="0" collapsed="false">
      <c r="A60" s="321"/>
    </row>
    <row r="61" customFormat="false" ht="14.8" hidden="false" customHeight="true" outlineLevel="0" collapsed="false">
      <c r="A61" s="200" t="s">
        <v>216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0:Q65536 I60:I65536 I3 I7 Q3 Q7 Q5 I5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0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9-04-30T14:13:20Z</dcterms:modified>
  <cp:revision>0</cp:revision>
  <dc:subject/>
  <dc:title>Estadisticas Pasajeros-Kilometros y Toneladas-Kilometros Marz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9</vt:lpwstr>
  </property>
</Properties>
</file>